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ПЕРЕЧЕНЬ НР С 2020" sheetId="1" state="visible" r:id="rId2"/>
  </sheets>
  <definedNames>
    <definedName function="false" hidden="false" localSheetId="0" name="_xlnm.Print_Area" vbProcedure="false">'ПЕРЕЧЕНЬ НР С 2020'!$A$1:$R$102</definedName>
    <definedName function="false" hidden="false" localSheetId="0" name="_xlnm.Print_Titles" vbProcedure="false">'ПЕРЕЧЕНЬ НР С 2020'!$65:$6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НР С 2020'!$A$65:$Y$78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#REF!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93">
  <si>
    <t xml:space="preserve">Приложение </t>
  </si>
  <si>
    <t xml:space="preserve">УТВЕРЖДЕН</t>
  </si>
  <si>
    <t xml:space="preserve">постановлением администрации 
Михайловского муниципального района 
от _________________ № ____________
</t>
  </si>
  <si>
    <t xml:space="preserve">ПЕРЕЧЕНЬ</t>
  </si>
  <si>
    <t xml:space="preserve">налоговых расходов Михайловского муниципального района на 2022 год и плановый период 2023 - 2024 годов</t>
  </si>
  <si>
    <t xml:space="preserve">Перечень налоговых расходов Григорьевского сельского поселения </t>
  </si>
  <si>
    <t xml:space="preserve">Номер п/п</t>
  </si>
  <si>
    <t xml:space="preserve">Общие характеристики налоговых расходов </t>
  </si>
  <si>
    <t xml:space="preserve">Нормативные характеристики налоговых расходов </t>
  </si>
  <si>
    <t xml:space="preserve">Целевые характеристики налоговых расходов </t>
  </si>
  <si>
    <t xml:space="preserve">Наименование налога по которому предусматривается налоговый расход</t>
  </si>
  <si>
    <t xml:space="preserve">Наименование налогового расхода  (содержание налоговой льготы освобождения или иной преференции)</t>
  </si>
  <si>
    <t xml:space="preserve">Куратор налогового расхода</t>
  </si>
  <si>
    <t xml:space="preserve">Нормативные правовые акты, их структурные единицы, которыми предусматриваются налоговые льготы, освобождения и иные преференции по налогам</t>
  </si>
  <si>
    <t xml:space="preserve">Категория получателей налогового расхода</t>
  </si>
  <si>
    <t xml:space="preserve">Условия предоставления налогового расхода</t>
  </si>
  <si>
    <t xml:space="preserve">Целевая категория плательщиков налогов, 
для которых предусмотрены налоговые расходы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и предоставления налоговых расходов</t>
  </si>
  <si>
    <t xml:space="preserve">Наименование государственной (муниципальной) программы, в которой реализуются цели предоставления налогового расхода</t>
  </si>
  <si>
    <t xml:space="preserve">Наименование структурных элементов государственной проммы, в рамках котрой реализуются цели предоставления налогового расхода</t>
  </si>
  <si>
    <t xml:space="preserve">Цель (направления) социально-экономической политики</t>
  </si>
  <si>
    <t xml:space="preserve">Показатели (индикаторы) достижения целей предоставления налогового расхода, в том числе показателей государственной программы и ее структурных элементов на текущий финансовый год</t>
  </si>
  <si>
    <t xml:space="preserve">Прогнозные (оценочные)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, на текущий финансовый год </t>
  </si>
  <si>
    <t xml:space="preserve">Плановые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 на очередной финансовый год и плановый период</t>
  </si>
  <si>
    <t xml:space="preserve">НПА, устанавливающий льготу</t>
  </si>
  <si>
    <t xml:space="preserve">Структурные единицы НПА, устанавливающего льготу</t>
  </si>
  <si>
    <t xml:space="preserve">Земельный налог</t>
  </si>
  <si>
    <t xml:space="preserve">Освобождение от уплаты налога ветеранов и инвалидов ВОВ</t>
  </si>
  <si>
    <t xml:space="preserve">Администрация Григорьевского сельского поселения</t>
  </si>
  <si>
    <t xml:space="preserve">Решение муниципального комитета Григорьевского сельского поселения от 29.10.2019 № 22 «Об установлении земельного налога на территории Григорьевского сельского поселения с 2020 года»</t>
  </si>
  <si>
    <t xml:space="preserve">ст. 4.1</t>
  </si>
  <si>
    <t xml:space="preserve">физические лица</t>
  </si>
  <si>
    <t xml:space="preserve">Получение статуса ветерана или инвалида ВОВ</t>
  </si>
  <si>
    <t xml:space="preserve">социальная</t>
  </si>
  <si>
    <t xml:space="preserve">не установлено</t>
  </si>
  <si>
    <t xml:space="preserve">Социальная поддержка населения</t>
  </si>
  <si>
    <t xml:space="preserve">Основное мероприятие "Предоставление налоговых расходов в соответствии с действующим законодательством"</t>
  </si>
  <si>
    <t xml:space="preserve">Повышение уровня и качества жизни граждан, нуждающихся в социальной поддержке</t>
  </si>
  <si>
    <t xml:space="preserve">Численность граждан, получивших меры социальной поддержки/Удельный вес граждан, получающих меры социальной поддержки с учетом адресности, в общей численности граждан, получающих меры социальной поддержки</t>
  </si>
  <si>
    <t xml:space="preserve">Внесение изменений в нормативный правовой акт</t>
  </si>
  <si>
    <t xml:space="preserve">2022-2024</t>
  </si>
  <si>
    <t xml:space="preserve">Освободить от уплаты земельного налога – организации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, владеющих земельными участками на праве постоянного наследуемого владения либо праве постоянного (бессрочного) пользования в отношении земельных участков, расположенных на территории опережающего развития</t>
  </si>
  <si>
    <t xml:space="preserve">ст. 4.2</t>
  </si>
  <si>
    <t xml:space="preserve">организации-резиденты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Резидент территории опережающего социально-экономического развития "Михайловский"</t>
  </si>
  <si>
    <t xml:space="preserve">экономическая</t>
  </si>
  <si>
    <t xml:space="preserve">с момента возникновения права на каждый земельный участок</t>
  </si>
  <si>
    <t xml:space="preserve">сроком на три года с месяца возникновения права собственности на каждый земельный участок </t>
  </si>
  <si>
    <t xml:space="preserve">Поддержка экономики, малого и среднего предпринимательства</t>
  </si>
  <si>
    <t xml:space="preserve"> Постановление Правительства Российской Федерации от 21.08.2015 г. № 878 «О создании территории опережающего социально-экономического развития «Михайловский», сроком на три года с месяца возникновения права собственности на каждый земельный участок</t>
  </si>
  <si>
    <t xml:space="preserve">Создание благоприятных условий для привлечения инвестиций</t>
  </si>
  <si>
    <t xml:space="preserve">Количество инвестиционных проектов, привлеченныхна территории опережающего развития района в текущем году, ед.</t>
  </si>
  <si>
    <t xml:space="preserve">Освобождение от уплаты налога юридических лиц</t>
  </si>
  <si>
    <t xml:space="preserve">Организации - участники региональных инвестиционных проектов</t>
  </si>
  <si>
    <t xml:space="preserve">Участие в региональных инвестиционных проектах реализуемых на территории поселения</t>
  </si>
  <si>
    <t xml:space="preserve">С налогового периода, в котором такой участник был включен в реестр участников региональных инвестиционных проектов</t>
  </si>
  <si>
    <t xml:space="preserve">5 первых налоговых периодов</t>
  </si>
  <si>
    <t xml:space="preserve">Экономическая поддержка организаций – участников региональных инвестиционных проектов </t>
  </si>
  <si>
    <t xml:space="preserve">Перечень налоговых расходов Ивановского сельского поселения </t>
  </si>
  <si>
    <t xml:space="preserve">Освобождение от уплаты налога Героев Советского Союза,  Героев Российской Федерации, полных кавалеров ордена Славы</t>
  </si>
  <si>
    <t xml:space="preserve">Администрация Ивановского сельского поселения</t>
  </si>
  <si>
    <t xml:space="preserve">Решение муниципального комитета Ивановского сельского поселения от 18.11.2019 № 53-нпа «Об установлении земельного налога на территории Ивановского сельского поселения»</t>
  </si>
  <si>
    <t xml:space="preserve">пункт 3 части 6</t>
  </si>
  <si>
    <t xml:space="preserve">Наличие статуса Героя Советского Союза,  Героя Российской Федерации, полного кавалера ордена Славы</t>
  </si>
  <si>
    <t xml:space="preserve">Социальная поддержка Героев Советского Союза,  Героев Российской Федерации, полных кавалеров ордена Славы</t>
  </si>
  <si>
    <t xml:space="preserve">Освобождение от уплаты налога инвалидов  Великой Отечественной войны</t>
  </si>
  <si>
    <t xml:space="preserve">пункт 1 части 6</t>
  </si>
  <si>
    <t xml:space="preserve">Наличие статуса инвалида Великой Отечественной войны</t>
  </si>
  <si>
    <t xml:space="preserve">Социальная поддержка инвалидов Великой Отечественной войны</t>
  </si>
  <si>
    <t xml:space="preserve">Освобождение от уплаты налога ветеранов  Великой Отечественной войны</t>
  </si>
  <si>
    <t xml:space="preserve">пункт 2 части 6</t>
  </si>
  <si>
    <t xml:space="preserve">Наличие статуса ветерана  Великой Отечественной войны</t>
  </si>
  <si>
    <t xml:space="preserve">Социальная поддержка  ветеранов Великой Отечественной войны</t>
  </si>
  <si>
    <t xml:space="preserve">Освобождение от уплаты налога организаций - участников региональных инвестиционных проектов</t>
  </si>
  <si>
    <t xml:space="preserve">пункт 4 части 6</t>
  </si>
  <si>
    <t xml:space="preserve">организации</t>
  </si>
  <si>
    <t xml:space="preserve">Наличие статуса организации - участника регионального  инвестиционного проекта</t>
  </si>
  <si>
    <t xml:space="preserve">Социальная поддержка организаций - участников региональных инвестиционных проектов</t>
  </si>
  <si>
    <t xml:space="preserve">Льгота в размере 50% инвалидам 1 группы</t>
  </si>
  <si>
    <t xml:space="preserve">пункт 1 части 7</t>
  </si>
  <si>
    <t xml:space="preserve">Наличие статуса инвалида 1 группы</t>
  </si>
  <si>
    <t xml:space="preserve">Социальная поддержка инвалидов 1 группы</t>
  </si>
  <si>
    <t xml:space="preserve">Льгота в размере 50% многодетным семьям</t>
  </si>
  <si>
    <t xml:space="preserve">пункт 2 части 7</t>
  </si>
  <si>
    <t xml:space="preserve">Многодетные семьи, признанные таковыми и зарегистирированными в соответствии с законодательством  Приморского края </t>
  </si>
  <si>
    <t xml:space="preserve">Наличие статуса многодетной семьи</t>
  </si>
  <si>
    <t xml:space="preserve">Социальная поддержка многодетных семей</t>
  </si>
  <si>
    <t xml:space="preserve">Закон ПК от 23.11.2018 № 392-КЗ "О социальной поддержке многодеиных семей, проживающим на территории Приморского края" ст. 2</t>
  </si>
  <si>
    <t xml:space="preserve">Льгота в размере 50% почетным гражданам  Ивановского сельскогоо поселения</t>
  </si>
  <si>
    <t xml:space="preserve">пункт 3 части 7</t>
  </si>
  <si>
    <t xml:space="preserve">Наличие статуса Почетного гражданина Ивановского сельского поселения</t>
  </si>
  <si>
    <t xml:space="preserve">Социальная поддержка Почетных граждан Ивановского сельского поселения</t>
  </si>
  <si>
    <t xml:space="preserve">Решение муниципального комитета Ивановского сельского поселения «Об утверждении Положения о присвоении звания «Почетный гражданин Ивановского сельского поселения» от 25.05.2016 № 31 (в редакции решения от 25.10.2018 № 40-нпа) </t>
  </si>
  <si>
    <t xml:space="preserve">Повышение уровня и качества жизни граждан</t>
  </si>
  <si>
    <t xml:space="preserve">Налог на имущество физических лиц</t>
  </si>
  <si>
    <t xml:space="preserve">Решение муниципального комитета Ивановского сельского поселения от 18.11.2019 № 54-нпа «Об установлении  налога на имущество физических лиц на территории Ивановского сельского поселения»</t>
  </si>
  <si>
    <t xml:space="preserve">часть 5.1</t>
  </si>
  <si>
    <t xml:space="preserve">Перечень налоговых расходов Кремовского сельского поселения </t>
  </si>
  <si>
    <t xml:space="preserve">налог на имущество физических лиц</t>
  </si>
  <si>
    <t xml:space="preserve">Освобождение от уплаты налога Героев Советского Союза,  Героев Российской Федерации, а также лица, награжденные оргденом Славы трёх степеней</t>
  </si>
  <si>
    <t xml:space="preserve">Администрация Кремовского сельского поселения</t>
  </si>
  <si>
    <t xml:space="preserve">Решение муниципального комитета Кремовского сельского поселения от 24.11.2021 № 27 «Об установлении  налога на имущество физических лиц на территории Кремовского сельского поселения на 2022 год»</t>
  </si>
  <si>
    <t xml:space="preserve">Наличие статуса Героя Советского Союза,  Героя Российской Федерации,  лица награжденные орденом Славы трёх степеней</t>
  </si>
  <si>
    <t xml:space="preserve">Освобождение от уплаты налога инвалидов, имеющих 1 и 2 группы инвалидности</t>
  </si>
  <si>
    <t xml:space="preserve">Администрация Кремовскогосельского поселения</t>
  </si>
  <si>
    <t xml:space="preserve">Наличие статуса инвалида, имеющего 1 и 2 группы инвалидности</t>
  </si>
  <si>
    <t xml:space="preserve">Социальная поддержка инвалидов, имеющих 1 и 2 группы инвалидности</t>
  </si>
  <si>
    <t xml:space="preserve"> налог на имущество фихических лиц</t>
  </si>
  <si>
    <t xml:space="preserve">Освобождение от уплаты налога инвалидов детства</t>
  </si>
  <si>
    <t xml:space="preserve">Решение муниципального комитета Кремовского сельского поселения от 24.11.2021 № 27 «Об установлении налога на имущество физических лиц на территории Кремовского сельскогоо поселения  на 2022 год»</t>
  </si>
  <si>
    <t xml:space="preserve">Наличие статуса инвалида детства</t>
  </si>
  <si>
    <t xml:space="preserve">Социальная поддержка инвалидов детства</t>
  </si>
  <si>
    <t xml:space="preserve">Освобождение от уплаты налога ветеранов и инвалидов ВОВ, ветеранов и инвалидов боевых  действий, а также лиц, приравненных к ветеранам ВОВ (труженики тыла)</t>
  </si>
  <si>
    <t xml:space="preserve">Решение муниципального комитета Кремовского сельского поселения от 24.11.2021 № 27 «Об установлении  налога на имуществофизических лиц на территории Кремовского сельского поселения на 2022 год»</t>
  </si>
  <si>
    <t xml:space="preserve">Наличие статуса ветеранов и инвалидов ВОВ, ветеранов и инвалидов боевых  действий, а также лиц, приравненных к ветеранам ВОВ (труженики тыла)</t>
  </si>
  <si>
    <t xml:space="preserve">Социальная поддержка ветеранов и инвалидов ВОВ, ветеранов и инвалидов боевых  действий, а также лиц, приравненных к ветеранам ВОВ (труженики тыла)</t>
  </si>
  <si>
    <t xml:space="preserve">Освобождение от уплаты налог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</t>
  </si>
  <si>
    <t xml:space="preserve">Администрация Кремовского сельскогоо поселения</t>
  </si>
  <si>
    <t xml:space="preserve">Решение муниципального комитета Кремовскогосельского поселения от 24.11.2021 № 27 «Об установлении  налога на имущество физических лиц на территории Кремовского сельского поселения на 2022 год»</t>
  </si>
  <si>
    <t xml:space="preserve">Наличие статус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 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</t>
  </si>
  <si>
    <t xml:space="preserve">Социальная поддержка граждан, подвергшиеся воздействию радиации вследствие Чернобыльской катастрофы,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, а также лица, категории которых установлены Постановлением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, в отношении одного автотранспортного средства или одного мотоцикла (мотороллера</t>
  </si>
  <si>
    <t xml:space="preserve">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Освобождение от уплаты налог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Решение муниципального комитета Кремовского сельского поселения от 24.11.2021 № 27 «Об установлении  налогана имущество физических лиц  на территории Кремовского сельского поселения на 2022 год»</t>
  </si>
  <si>
    <t xml:space="preserve">Наличие статус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Социальная поддержк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Освобождение от уплаты налог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Решение муниципального комитета Кремовского сельского поселения от 24.11.2021 № 27 «Об установлении налога на итмущество физических лиц  на территории Кремовского сельского поселения на 2022 год»</t>
  </si>
  <si>
    <t xml:space="preserve">Наличие статус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Социальная поддержк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Освобождение от уплаты налога физических лиц</t>
  </si>
  <si>
    <t xml:space="preserve">Решение муниципального комитета Кремовского сельского поселения поселения от 24.11.2021 № 26 «Об установлении земельного налога на территории Кремовского сельского поселения на 2022 год»</t>
  </si>
  <si>
    <t xml:space="preserve">ст. 6</t>
  </si>
  <si>
    <t xml:space="preserve">Многодетные семьи, признанных таковыми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Получение статуса многодетных семей, в соответствии со статьей 2 Закона Приморского края от 23.11.2018 г. № 392-КЗ «О социальной поддержке многодетных семей, проживающих на территории Приморского края</t>
  </si>
  <si>
    <t xml:space="preserve">Социальная поддержка многодетных семей, проживающих на территории Приморского края</t>
  </si>
  <si>
    <t xml:space="preserve">Решение муниципального комитета Кремовского сельского поселения от 24.11.2021 № 27 «Об установлении  налога на имущество физических лиц на территории Кремовского сельского  поселения на 2022 год»  </t>
  </si>
  <si>
    <t xml:space="preserve">Перечень налоговых расходов Михайловского сельского поселения </t>
  </si>
  <si>
    <t xml:space="preserve">Освобождение от уплаты налога – организации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, владеющих земельными участками на праве постоянного наследуемого владения либо праве постоянного (бессрочного) пользования в отношении земельных участков, расположенных на территории опережающего развития, созданной в соответствии с Постановлением Правительства Российской Федерации от 21.08.2015 г. № 878 «О создании территории опережающего социально-экономического развития «Михайловский», сроком на три года с месяца возникновения права собственности на каждый земельный участок</t>
  </si>
  <si>
    <t xml:space="preserve">Администрация Михайловского сельского поселения</t>
  </si>
  <si>
    <t xml:space="preserve">Решение муниципального комитета Михайловского сельского поселения от 14.11.2019 № 178 «Об установлении земельного налога на территории Михайловского сельского поселения»</t>
  </si>
  <si>
    <t xml:space="preserve">п. 6.1</t>
  </si>
  <si>
    <t xml:space="preserve">Юридические лица и ИП</t>
  </si>
  <si>
    <t xml:space="preserve">С месяца возникновения права собственности на каждый земельный участок</t>
  </si>
  <si>
    <t xml:space="preserve">По истечению 3 лет с месяца возникновения права собственности на каждый земельный участок</t>
  </si>
  <si>
    <t xml:space="preserve">Создание благоприятного инвестиционного климата в Михайловском сельском поселении</t>
  </si>
  <si>
    <t xml:space="preserve">Освобождение от уплаты налога – организации - участников региональных инвестиционных проектов в отношении земельных участков, на которых реализуется региональный инвестиционный проект, в течении 5 первых налоговых периодов, начиная с налогового периода, в котором такой участник был включен в реестр участников региональных инвестиционных проектов</t>
  </si>
  <si>
    <t xml:space="preserve">Решение муниципального комитета Михайловского сельского поселения от 14.11.2019 № 178 «Об установлении земельного налога на территории Михайловского сельского поселения» (в ред.от 20.07.2021г.     №78)</t>
  </si>
  <si>
    <t xml:space="preserve">п. 6.2</t>
  </si>
  <si>
    <t xml:space="preserve">Участники региональных инвестиционных проектов  в отношении земельных участков, на которых реализуется региональный инвестиционный проект</t>
  </si>
  <si>
    <t xml:space="preserve">Начиная с налогового периода, в котором такой участник был включен в реестр участников региональных инвестиционных проектов</t>
  </si>
  <si>
    <t xml:space="preserve"> В течении 5 первых налоговых периодов, начиная с налогового периода, в котором такой участник был включен в реестр участников региональных инвестиционных проектов</t>
  </si>
  <si>
    <t xml:space="preserve">Перечень налоговых расходов Новошахтинскоо городскоо поселения </t>
  </si>
  <si>
    <t xml:space="preserve">Плательщики</t>
  </si>
  <si>
    <t xml:space="preserve">Администрация Новошахтинского городского поселения</t>
  </si>
  <si>
    <t xml:space="preserve">Решение муниципального комитета Новошахтинского городского поселения от 09.11.2019 № 308 «Об установлении земельного налога на территории Новошахтинского городского поселения с 01 января 2020 года»</t>
  </si>
  <si>
    <t xml:space="preserve">Освобождение от уплаты налог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Наличие статус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Социальная поддержка граждан, имеющих право на получение социальной поддержки в соответствии с Законом Российской Федерации от 15 мая 1991 г. №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 от 26 ноября 1998 года № 175 – ФЗ «О социальной защите граждан 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и в соответствии с Федеральным законом от 10 января 2002 года № 2-ФЗ «О социальных гарантиях граждан, подвергшихся радиационному воздействию вследствие ядерных испытаний на Семипалатинском полигоне</t>
  </si>
  <si>
    <t xml:space="preserve">Закон РФ "О социальной защите граждан, подвергшихся воздействию радиации вследствие катастрофы на Чернобыльской АЭС", а также лица, категории которых установлены Постановлением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</t>
  </si>
  <si>
    <t xml:space="preserve">2022-20242</t>
  </si>
  <si>
    <t xml:space="preserve">ст.6</t>
  </si>
  <si>
    <t xml:space="preserve">Освобождение от уплаты налога физических и юридических лиц</t>
  </si>
  <si>
    <t xml:space="preserve">Владение  земельными участками на праве собственности, праве постоянного (бессрочного) пользования или праве пожизненного наследуемого владения с момента заключения в соответствии с Федеральным законом от 29.12.2014 г. № 473-ФЗ «О территориях опережающего социально-экономического развития в Российской Федерации» соглашения об осуществлении деятельности на территории  опережающего социально-экономического развития и включения в реестр резидентов территории опережающего социально-экономического развития, </t>
  </si>
  <si>
    <t xml:space="preserve">сроком на три года с месяца возникновения права на каждый земельный участок </t>
  </si>
  <si>
    <t xml:space="preserve">Экономическая поддержка организаций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Освобождение от уплаты налога юридических лиц, финансируемых из бюджета Новошахтинского городского поселения</t>
  </si>
  <si>
    <t xml:space="preserve">Решение муниципального комитета Новошахтинского городского поселения от 19.11.2019 № 308 «Об установлении земельного налога на территории Новошахтинского городского поселения с 01 января 2020 года»</t>
  </si>
  <si>
    <t xml:space="preserve">Организации, земельные участки которых, заняты объектами социально-культурной сферы, используемых ими     для нужд культуры и искусства, физической культуры и спорта, содержания которых     финансируется за счет средств  бюджета поселения</t>
  </si>
  <si>
    <t xml:space="preserve">Содержание льготируемого имущества финансируется за счет средств бюджета Новошахтинского городского поселения</t>
  </si>
  <si>
    <t xml:space="preserve">Экономическая поддержка организаций культуры и искусства, физической культуры и спорта</t>
  </si>
  <si>
    <t xml:space="preserve">Многодетные семьи, признанные таковыми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Получение статуса многодетных семей,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Субъекты инвестиционной деятельности, осуществляемой в форме капитальных вложений</t>
  </si>
  <si>
    <t xml:space="preserve">Осуществление на территории поселения инвестиционной деятельности в форме капитальных вложений</t>
  </si>
  <si>
    <t xml:space="preserve">со дня начала финансирования указанного проекта</t>
  </si>
  <si>
    <t xml:space="preserve">ограничен сроком окупаемости инвестиционного проекта, но не должен превышать пяти лет со дня начала финансирования указанного проекта</t>
  </si>
  <si>
    <t xml:space="preserve">Экономическая поддержка субъектов инвестиционной деятельности, осуществляемой в форме капитальных вложений</t>
  </si>
  <si>
    <t xml:space="preserve">Решение муниципального комитета Новошахтинского городского поселения от 19.11.2019 № 309 «Об установлении  налога на имущество физических лиц на территории Новошахтинского городского поселения с 01 января 2020 года»  </t>
  </si>
  <si>
    <t xml:space="preserve">индивидуальные предприниматели</t>
  </si>
  <si>
    <t xml:space="preserve">Перечень налоговых расходов Осиновского сельского поселения </t>
  </si>
  <si>
    <t xml:space="preserve">1. ветераны и инвалиды ВОВ, ветераны и инвалиды боевых действий;</t>
  </si>
  <si>
    <t xml:space="preserve">Администрация Осиновского сельского поселения</t>
  </si>
  <si>
    <t xml:space="preserve">Решение муниципального комитета Осиновского сельского поселения от 25.11.2021 № 24 «Об установлении земельного налога на территории Осиновского сельского поселения с 01 января 2022 года»</t>
  </si>
  <si>
    <t xml:space="preserve">1. граждане, имеющие право на меры соц. поддержки по факту воздействия радиации на ЧАЭС, ПО "Маяк", вследствие ядерных испытаний на Семипалатинском полигоне;</t>
  </si>
  <si>
    <t xml:space="preserve">Перечень налоговых расходов  Сунятсенского сельского поселения </t>
  </si>
  <si>
    <t xml:space="preserve">Администрация Сунятсенского сельского поселения</t>
  </si>
  <si>
    <t xml:space="preserve">Решение муниципального комитета Сунятсенского сельского  поселения от 15.11.2021 № 67-нпа «Об установлении земельного налога на территории Сунятсенского сельского поселения на 2022 год"</t>
  </si>
  <si>
    <t xml:space="preserve">Освобождение от уплаты налога юридических лиц, финансируемых из бюджета Сунятсенского сельского поселения</t>
  </si>
  <si>
    <t xml:space="preserve">Решение муниципального комитета Сунятсенского сельского поселения от15.11.2021 № 68-нпа «Об установлении  налога на имущество физических лиц на территории Сунятсенского сельского поселения на 2022 год" </t>
  </si>
  <si>
    <t xml:space="preserve">ст. 3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_ ;[RED]\-#,##0\ "/>
    <numFmt numFmtId="174" formatCode="#,##0"/>
  </numFmts>
  <fonts count="26">
    <font>
      <sz val="11"/>
      <color rgb="FF003366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3366"/>
      <name val="Times New Roman"/>
      <family val="2"/>
      <charset val="204"/>
    </font>
    <font>
      <sz val="12"/>
      <color rgb="FF003366"/>
      <name val="Times New Roman"/>
      <family val="2"/>
      <charset val="204"/>
    </font>
    <font>
      <sz val="11"/>
      <color rgb="FF003366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3366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22"/>
      <color rgb="FF333300"/>
      <name val="Times New Roman"/>
      <family val="1"/>
      <charset val="204"/>
    </font>
    <font>
      <sz val="22"/>
      <color rgb="FF333300"/>
      <name val="Calibri"/>
      <family val="2"/>
      <charset val="204"/>
    </font>
    <font>
      <b val="true"/>
      <sz val="22"/>
      <color rgb="FF333300"/>
      <name val="Times New Roman"/>
      <family val="1"/>
      <charset val="204"/>
    </font>
    <font>
      <b val="true"/>
      <sz val="18"/>
      <color rgb="FF333300"/>
      <name val="Times New Roman"/>
      <family val="1"/>
      <charset val="204"/>
    </font>
    <font>
      <sz val="16"/>
      <color rgb="FF3333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6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49048872" xfId="21"/>
    <cellStyle name="TableStyleLight1" xfId="22"/>
    <cellStyle name="Гиперссылка 2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1" xfId="30"/>
    <cellStyle name="Обычный 14 2" xfId="31"/>
    <cellStyle name="Обычный 2" xfId="32"/>
    <cellStyle name="Обычный 2 2" xfId="33"/>
    <cellStyle name="Обычный 2 2 2" xfId="34"/>
    <cellStyle name="Обычный 2 2 2 2" xfId="35"/>
    <cellStyle name="Обычный 2 2 2 3" xfId="36"/>
    <cellStyle name="Обычный 2 2 2 4" xfId="37"/>
    <cellStyle name="Обычный 2 2 3" xfId="38"/>
    <cellStyle name="Обычный 2 2 4" xfId="39"/>
    <cellStyle name="Обычный 2 3" xfId="40"/>
    <cellStyle name="Обычный 2 3 2" xfId="41"/>
    <cellStyle name="Обычный 2 5" xfId="42"/>
    <cellStyle name="Обычный 2 5 4" xfId="43"/>
    <cellStyle name="Обычный 23" xfId="44"/>
    <cellStyle name="Обычный 25" xfId="45"/>
    <cellStyle name="Обычный 27" xfId="46"/>
    <cellStyle name="Обычный 28" xfId="47"/>
    <cellStyle name="Обычный 2_Приложение 10 УФНС для оценки эффективности льгот" xfId="48"/>
    <cellStyle name="Обычный 3" xfId="49"/>
    <cellStyle name="Обычный 3 2" xfId="50"/>
    <cellStyle name="Обычный 3 2 2 2" xfId="51"/>
    <cellStyle name="Обычный 3 3" xfId="52"/>
    <cellStyle name="Обычный 3 4" xfId="53"/>
    <cellStyle name="Обычный 3 4 2" xfId="54"/>
    <cellStyle name="Обычный 3 5" xfId="55"/>
    <cellStyle name="Обычный 4" xfId="56"/>
    <cellStyle name="Обычный 4 5" xfId="57"/>
    <cellStyle name="Обычный 47" xfId="58"/>
    <cellStyle name="Обычный 5" xfId="59"/>
    <cellStyle name="Обычный 5 2" xfId="60"/>
    <cellStyle name="Обычный 6" xfId="61"/>
    <cellStyle name="Обычный 7" xfId="62"/>
    <cellStyle name="Обычный 8" xfId="63"/>
    <cellStyle name="Обычный 8 2" xfId="64"/>
    <cellStyle name="Обычный 8 3" xfId="65"/>
    <cellStyle name="Обычный 9" xfId="66"/>
    <cellStyle name="Процентный 2" xfId="67"/>
    <cellStyle name="Процентный 2 2" xfId="68"/>
    <cellStyle name="Процентный 3" xfId="69"/>
    <cellStyle name="Процентный 4" xfId="70"/>
    <cellStyle name="Стиль 1" xfId="71"/>
    <cellStyle name="Финансовый 2" xfId="72"/>
    <cellStyle name="Финансовый 2 2" xfId="73"/>
    <cellStyle name="Финансовый 2 2 2" xfId="74"/>
    <cellStyle name="Финансовый 2 3" xfId="75"/>
    <cellStyle name="Финансовый 2 4" xfId="76"/>
    <cellStyle name="Финансовый 2 5" xfId="77"/>
    <cellStyle name="Финансовый 3" xfId="78"/>
    <cellStyle name="Финансовый 3 2" xfId="79"/>
    <cellStyle name="Финансовый 3 2 2" xfId="80"/>
    <cellStyle name="Финансовый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5" activeCellId="0" sqref="O5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2" width="40.28"/>
    <col collapsed="false" customWidth="true" hidden="false" outlineLevel="0" max="4" min="4" style="2" width="24.99"/>
    <col collapsed="false" customWidth="true" hidden="false" outlineLevel="0" max="5" min="5" style="3" width="26.99"/>
    <col collapsed="false" customWidth="true" hidden="false" outlineLevel="0" max="6" min="6" style="4" width="18.85"/>
    <col collapsed="false" customWidth="true" hidden="false" outlineLevel="0" max="7" min="7" style="4" width="33.41"/>
    <col collapsed="false" customWidth="true" hidden="false" outlineLevel="0" max="8" min="8" style="5" width="36.7"/>
    <col collapsed="false" customWidth="true" hidden="false" outlineLevel="0" max="9" min="9" style="6" width="24.13"/>
    <col collapsed="false" customWidth="true" hidden="false" outlineLevel="0" max="10" min="10" style="5" width="21.7"/>
    <col collapsed="false" customWidth="true" hidden="false" outlineLevel="0" max="11" min="11" style="7" width="20.7"/>
    <col collapsed="false" customWidth="true" hidden="false" outlineLevel="0" max="12" min="12" style="8" width="23.56"/>
    <col collapsed="false" customWidth="true" hidden="false" outlineLevel="0" max="13" min="13" style="8" width="25.56"/>
    <col collapsed="false" customWidth="true" hidden="false" outlineLevel="0" max="14" min="14" style="8" width="27.85"/>
    <col collapsed="false" customWidth="true" hidden="false" outlineLevel="0" max="15" min="15" style="9" width="21.13"/>
    <col collapsed="false" customWidth="true" hidden="false" outlineLevel="0" max="16" min="16" style="10" width="28.41"/>
    <col collapsed="false" customWidth="true" hidden="false" outlineLevel="0" max="17" min="17" style="8" width="24.56"/>
    <col collapsed="false" customWidth="true" hidden="false" outlineLevel="0" max="18" min="18" style="8" width="24.85"/>
    <col collapsed="false" customWidth="true" hidden="true" outlineLevel="0" max="19" min="19" style="11" width="18.28"/>
    <col collapsed="false" customWidth="true" hidden="false" outlineLevel="0" max="20" min="20" style="12" width="17.56"/>
    <col collapsed="false" customWidth="true" hidden="false" outlineLevel="0" max="21" min="21" style="12" width="16.56"/>
    <col collapsed="false" customWidth="true" hidden="false" outlineLevel="0" max="22" min="22" style="12" width="20.28"/>
    <col collapsed="false" customWidth="true" hidden="false" outlineLevel="0" max="25" min="23" style="12" width="16.13"/>
    <col collapsed="false" customWidth="false" hidden="false" outlineLevel="0" max="257" min="26" style="4" width="9.14"/>
  </cols>
  <sheetData>
    <row r="1" customFormat="false" ht="41.25" hidden="false" customHeight="true" outlineLevel="0" collapsed="false">
      <c r="A1" s="13"/>
      <c r="B1" s="13"/>
      <c r="C1" s="14"/>
      <c r="D1" s="14"/>
      <c r="E1" s="15"/>
      <c r="F1" s="16"/>
      <c r="G1" s="16"/>
      <c r="H1" s="17"/>
      <c r="I1" s="18"/>
      <c r="J1" s="17"/>
      <c r="K1" s="19"/>
      <c r="L1" s="20"/>
      <c r="M1" s="20"/>
      <c r="N1" s="20"/>
      <c r="O1" s="21"/>
      <c r="P1" s="22" t="s">
        <v>0</v>
      </c>
      <c r="Q1" s="22"/>
      <c r="R1" s="22"/>
    </row>
    <row r="2" customFormat="false" ht="42.75" hidden="false" customHeight="true" outlineLevel="0" collapsed="false">
      <c r="A2" s="13"/>
      <c r="B2" s="13"/>
      <c r="C2" s="14"/>
      <c r="D2" s="14"/>
      <c r="E2" s="15"/>
      <c r="F2" s="16"/>
      <c r="G2" s="16"/>
      <c r="H2" s="17"/>
      <c r="I2" s="18"/>
      <c r="J2" s="17"/>
      <c r="K2" s="19"/>
      <c r="L2" s="20"/>
      <c r="M2" s="20"/>
      <c r="N2" s="20"/>
      <c r="O2" s="21"/>
      <c r="P2" s="22" t="s">
        <v>1</v>
      </c>
      <c r="Q2" s="22"/>
      <c r="R2" s="22"/>
    </row>
    <row r="3" customFormat="false" ht="94.5" hidden="false" customHeight="true" outlineLevel="0" collapsed="false">
      <c r="A3" s="13"/>
      <c r="B3" s="13"/>
      <c r="C3" s="14"/>
      <c r="D3" s="14"/>
      <c r="E3" s="15"/>
      <c r="F3" s="16"/>
      <c r="G3" s="16"/>
      <c r="H3" s="17"/>
      <c r="I3" s="18"/>
      <c r="J3" s="17"/>
      <c r="K3" s="19"/>
      <c r="L3" s="20"/>
      <c r="M3" s="20"/>
      <c r="N3" s="20"/>
      <c r="O3" s="21"/>
      <c r="P3" s="23" t="s">
        <v>2</v>
      </c>
      <c r="Q3" s="23"/>
      <c r="R3" s="23"/>
    </row>
    <row r="4" customFormat="false" ht="94.5" hidden="false" customHeight="true" outlineLevel="0" collapsed="false">
      <c r="A4" s="13"/>
      <c r="B4" s="13"/>
      <c r="C4" s="14"/>
      <c r="D4" s="14"/>
      <c r="E4" s="15"/>
      <c r="F4" s="16"/>
      <c r="G4" s="16"/>
      <c r="H4" s="17"/>
      <c r="I4" s="18"/>
      <c r="J4" s="17"/>
      <c r="K4" s="19"/>
      <c r="L4" s="20"/>
      <c r="M4" s="20"/>
      <c r="N4" s="20"/>
      <c r="O4" s="21"/>
      <c r="P4" s="23"/>
      <c r="Q4" s="24"/>
      <c r="R4" s="24"/>
    </row>
    <row r="5" customFormat="false" ht="27" hidden="false" customHeight="true" outlineLevel="0" collapsed="false">
      <c r="A5" s="13"/>
      <c r="B5" s="13"/>
      <c r="C5" s="14"/>
      <c r="D5" s="14"/>
      <c r="E5" s="15"/>
      <c r="F5" s="16"/>
      <c r="G5" s="16"/>
      <c r="H5" s="17"/>
      <c r="I5" s="18"/>
      <c r="J5" s="17"/>
      <c r="K5" s="19"/>
      <c r="L5" s="20"/>
      <c r="M5" s="20"/>
      <c r="N5" s="20"/>
      <c r="O5" s="21"/>
      <c r="P5" s="25"/>
      <c r="Q5" s="20"/>
      <c r="R5" s="20"/>
    </row>
    <row r="6" customFormat="false" ht="33.75" hidden="false" customHeight="true" outlineLevel="0" collapsed="false">
      <c r="A6" s="13"/>
      <c r="B6" s="26" t="s">
        <v>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30.75" hidden="false" customHeight="true" outlineLevel="0" collapsed="false">
      <c r="A7" s="13"/>
      <c r="B7" s="27" t="s">
        <v>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0.75" hidden="false" customHeight="true" outlineLevel="0" collapsed="false">
      <c r="A8" s="13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31.5" hidden="false" customHeight="true" outlineLevel="0" collapsed="false">
      <c r="A9" s="29" t="s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32" customFormat="true" ht="3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31"/>
      <c r="V10" s="31"/>
      <c r="W10" s="31"/>
      <c r="X10" s="31"/>
      <c r="Y10" s="31"/>
    </row>
    <row r="11" s="32" customFormat="true" ht="27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  <c r="U11" s="31"/>
      <c r="V11" s="31"/>
      <c r="W11" s="31"/>
      <c r="X11" s="31"/>
      <c r="Y11" s="31"/>
    </row>
    <row r="12" s="32" customFormat="true" ht="69.95" hidden="false" customHeight="true" outlineLevel="0" collapsed="false">
      <c r="A12" s="33" t="s">
        <v>6</v>
      </c>
      <c r="B12" s="34" t="s">
        <v>7</v>
      </c>
      <c r="C12" s="34"/>
      <c r="D12" s="34"/>
      <c r="E12" s="34" t="s">
        <v>8</v>
      </c>
      <c r="F12" s="34"/>
      <c r="G12" s="34"/>
      <c r="H12" s="34"/>
      <c r="I12" s="34"/>
      <c r="J12" s="34"/>
      <c r="K12" s="34"/>
      <c r="L12" s="34"/>
      <c r="M12" s="35" t="s">
        <v>9</v>
      </c>
      <c r="N12" s="35"/>
      <c r="O12" s="35"/>
      <c r="P12" s="35"/>
      <c r="Q12" s="35"/>
      <c r="R12" s="35"/>
      <c r="S12" s="30"/>
      <c r="T12" s="31"/>
      <c r="U12" s="31"/>
      <c r="V12" s="31"/>
      <c r="W12" s="31"/>
      <c r="X12" s="31"/>
      <c r="Y12" s="31"/>
    </row>
    <row r="13" s="32" customFormat="true" ht="102" hidden="false" customHeight="true" outlineLevel="0" collapsed="false">
      <c r="A13" s="33"/>
      <c r="B13" s="36" t="s">
        <v>10</v>
      </c>
      <c r="C13" s="36" t="s">
        <v>11</v>
      </c>
      <c r="D13" s="36" t="s">
        <v>12</v>
      </c>
      <c r="E13" s="37" t="s">
        <v>13</v>
      </c>
      <c r="F13" s="37"/>
      <c r="G13" s="36" t="s">
        <v>14</v>
      </c>
      <c r="H13" s="37" t="s">
        <v>15</v>
      </c>
      <c r="I13" s="37" t="s">
        <v>16</v>
      </c>
      <c r="J13" s="37" t="s">
        <v>17</v>
      </c>
      <c r="K13" s="37" t="s">
        <v>18</v>
      </c>
      <c r="L13" s="37" t="s">
        <v>19</v>
      </c>
      <c r="M13" s="38" t="s">
        <v>20</v>
      </c>
      <c r="N13" s="38" t="s">
        <v>21</v>
      </c>
      <c r="O13" s="38" t="s">
        <v>22</v>
      </c>
      <c r="P13" s="39" t="s">
        <v>23</v>
      </c>
      <c r="Q13" s="40" t="s">
        <v>24</v>
      </c>
      <c r="R13" s="40" t="s">
        <v>25</v>
      </c>
      <c r="S13" s="30"/>
      <c r="T13" s="31"/>
      <c r="U13" s="31"/>
      <c r="V13" s="31"/>
      <c r="W13" s="31"/>
      <c r="X13" s="31"/>
      <c r="Y13" s="31"/>
    </row>
    <row r="14" s="32" customFormat="true" ht="299.25" hidden="false" customHeight="true" outlineLevel="0" collapsed="false">
      <c r="A14" s="33"/>
      <c r="B14" s="36"/>
      <c r="C14" s="36"/>
      <c r="D14" s="36"/>
      <c r="E14" s="38" t="s">
        <v>26</v>
      </c>
      <c r="F14" s="38" t="s">
        <v>27</v>
      </c>
      <c r="G14" s="36"/>
      <c r="H14" s="37"/>
      <c r="I14" s="37"/>
      <c r="J14" s="37"/>
      <c r="K14" s="37"/>
      <c r="L14" s="37"/>
      <c r="M14" s="37"/>
      <c r="N14" s="37"/>
      <c r="O14" s="37"/>
      <c r="P14" s="39"/>
      <c r="Q14" s="40"/>
      <c r="R14" s="40"/>
      <c r="S14" s="30"/>
      <c r="T14" s="31"/>
      <c r="U14" s="31"/>
      <c r="V14" s="31"/>
      <c r="W14" s="31"/>
      <c r="X14" s="31"/>
      <c r="Y14" s="31"/>
    </row>
    <row r="15" s="32" customFormat="true" ht="13.5" hidden="false" customHeight="true" outlineLevel="0" collapsed="false">
      <c r="A15" s="41" t="n">
        <v>1</v>
      </c>
      <c r="B15" s="41" t="n">
        <f aca="false">A15+1</f>
        <v>2</v>
      </c>
      <c r="C15" s="41" t="n">
        <f aca="false">B15+1</f>
        <v>3</v>
      </c>
      <c r="D15" s="41" t="n">
        <f aca="false">C15+1</f>
        <v>4</v>
      </c>
      <c r="E15" s="41" t="n">
        <f aca="false">D15+1</f>
        <v>5</v>
      </c>
      <c r="F15" s="41" t="n">
        <f aca="false">E15+1</f>
        <v>6</v>
      </c>
      <c r="G15" s="41" t="n">
        <f aca="false">F15+1</f>
        <v>7</v>
      </c>
      <c r="H15" s="41" t="n">
        <f aca="false">G15+1</f>
        <v>8</v>
      </c>
      <c r="I15" s="41" t="n">
        <f aca="false">H15+1</f>
        <v>9</v>
      </c>
      <c r="J15" s="41" t="n">
        <f aca="false">I15+1</f>
        <v>10</v>
      </c>
      <c r="K15" s="41" t="n">
        <f aca="false">J15+1</f>
        <v>11</v>
      </c>
      <c r="L15" s="41" t="n">
        <f aca="false">K15+1</f>
        <v>12</v>
      </c>
      <c r="M15" s="41" t="n">
        <f aca="false">L15+1</f>
        <v>13</v>
      </c>
      <c r="N15" s="41" t="n">
        <f aca="false">M15+1</f>
        <v>14</v>
      </c>
      <c r="O15" s="41" t="n">
        <f aca="false">N15+1</f>
        <v>15</v>
      </c>
      <c r="P15" s="41" t="n">
        <f aca="false">O15+1</f>
        <v>16</v>
      </c>
      <c r="Q15" s="41" t="n">
        <f aca="false">P15+1</f>
        <v>17</v>
      </c>
      <c r="R15" s="41" t="n">
        <f aca="false">Q15+1</f>
        <v>18</v>
      </c>
      <c r="S15" s="30"/>
      <c r="T15" s="31"/>
      <c r="U15" s="31"/>
      <c r="V15" s="31"/>
      <c r="W15" s="31"/>
      <c r="X15" s="31"/>
      <c r="Y15" s="31"/>
    </row>
    <row r="16" s="32" customFormat="true" ht="409.6" hidden="false" customHeight="true" outlineLevel="0" collapsed="false">
      <c r="A16" s="40" t="n">
        <v>1</v>
      </c>
      <c r="B16" s="40" t="s">
        <v>28</v>
      </c>
      <c r="C16" s="40" t="s">
        <v>29</v>
      </c>
      <c r="D16" s="40" t="s">
        <v>30</v>
      </c>
      <c r="E16" s="40" t="s">
        <v>31</v>
      </c>
      <c r="F16" s="40" t="s">
        <v>32</v>
      </c>
      <c r="G16" s="40" t="s">
        <v>33</v>
      </c>
      <c r="H16" s="42" t="s">
        <v>34</v>
      </c>
      <c r="I16" s="42" t="s">
        <v>35</v>
      </c>
      <c r="J16" s="42" t="n">
        <v>43831</v>
      </c>
      <c r="K16" s="42" t="s">
        <v>36</v>
      </c>
      <c r="L16" s="40" t="s">
        <v>37</v>
      </c>
      <c r="M16" s="40" t="s">
        <v>31</v>
      </c>
      <c r="N16" s="43" t="s">
        <v>38</v>
      </c>
      <c r="O16" s="40" t="s">
        <v>39</v>
      </c>
      <c r="P16" s="44" t="s">
        <v>40</v>
      </c>
      <c r="Q16" s="45" t="s">
        <v>41</v>
      </c>
      <c r="R16" s="40" t="s">
        <v>42</v>
      </c>
      <c r="S16" s="30"/>
      <c r="T16" s="31"/>
      <c r="U16" s="31"/>
      <c r="V16" s="31"/>
      <c r="W16" s="31"/>
      <c r="X16" s="31"/>
      <c r="Y16" s="31"/>
    </row>
    <row r="17" s="32" customFormat="true" ht="409.6" hidden="false" customHeight="true" outlineLevel="0" collapsed="false">
      <c r="A17" s="40" t="n">
        <v>2</v>
      </c>
      <c r="B17" s="40" t="s">
        <v>28</v>
      </c>
      <c r="C17" s="40" t="s">
        <v>43</v>
      </c>
      <c r="D17" s="40" t="s">
        <v>30</v>
      </c>
      <c r="E17" s="40" t="s">
        <v>31</v>
      </c>
      <c r="F17" s="40" t="s">
        <v>44</v>
      </c>
      <c r="G17" s="40" t="s">
        <v>45</v>
      </c>
      <c r="H17" s="40" t="s">
        <v>46</v>
      </c>
      <c r="I17" s="42" t="s">
        <v>47</v>
      </c>
      <c r="J17" s="42" t="s">
        <v>48</v>
      </c>
      <c r="K17" s="40" t="s">
        <v>49</v>
      </c>
      <c r="L17" s="40" t="s">
        <v>50</v>
      </c>
      <c r="M17" s="43" t="s">
        <v>51</v>
      </c>
      <c r="N17" s="43" t="s">
        <v>38</v>
      </c>
      <c r="O17" s="40" t="s">
        <v>52</v>
      </c>
      <c r="P17" s="44" t="s">
        <v>53</v>
      </c>
      <c r="Q17" s="45" t="s">
        <v>41</v>
      </c>
      <c r="R17" s="40" t="s">
        <v>42</v>
      </c>
      <c r="S17" s="30"/>
      <c r="T17" s="31"/>
      <c r="U17" s="31"/>
      <c r="V17" s="31"/>
      <c r="W17" s="31"/>
      <c r="X17" s="31"/>
      <c r="Y17" s="31"/>
    </row>
    <row r="18" s="32" customFormat="true" ht="409.6" hidden="false" customHeight="true" outlineLevel="0" collapsed="false">
      <c r="A18" s="40" t="n">
        <v>3</v>
      </c>
      <c r="B18" s="40" t="s">
        <v>28</v>
      </c>
      <c r="C18" s="40" t="s">
        <v>54</v>
      </c>
      <c r="D18" s="40" t="s">
        <v>30</v>
      </c>
      <c r="E18" s="40" t="s">
        <v>31</v>
      </c>
      <c r="F18" s="40" t="s">
        <v>44</v>
      </c>
      <c r="G18" s="40" t="s">
        <v>55</v>
      </c>
      <c r="H18" s="40" t="s">
        <v>56</v>
      </c>
      <c r="I18" s="42" t="s">
        <v>47</v>
      </c>
      <c r="J18" s="42" t="s">
        <v>57</v>
      </c>
      <c r="K18" s="40" t="s">
        <v>58</v>
      </c>
      <c r="L18" s="46" t="s">
        <v>59</v>
      </c>
      <c r="M18" s="40" t="s">
        <v>31</v>
      </c>
      <c r="N18" s="43" t="s">
        <v>38</v>
      </c>
      <c r="O18" s="40" t="s">
        <v>52</v>
      </c>
      <c r="P18" s="44" t="s">
        <v>53</v>
      </c>
      <c r="Q18" s="45" t="s">
        <v>41</v>
      </c>
      <c r="R18" s="40" t="s">
        <v>42</v>
      </c>
      <c r="S18" s="30"/>
      <c r="T18" s="31"/>
      <c r="U18" s="31"/>
      <c r="V18" s="31"/>
      <c r="W18" s="31"/>
      <c r="X18" s="31"/>
      <c r="Y18" s="31"/>
    </row>
    <row r="19" s="32" customFormat="true" ht="24.7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30"/>
      <c r="T19" s="31"/>
      <c r="U19" s="31"/>
      <c r="V19" s="31"/>
      <c r="W19" s="31"/>
      <c r="X19" s="31"/>
      <c r="Y19" s="31"/>
    </row>
    <row r="20" s="32" customFormat="true" ht="36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30"/>
      <c r="T20" s="31"/>
      <c r="U20" s="31"/>
      <c r="V20" s="31"/>
      <c r="W20" s="31"/>
      <c r="X20" s="31"/>
      <c r="Y20" s="31"/>
    </row>
    <row r="21" s="32" customFormat="true" ht="29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30"/>
      <c r="T21" s="31"/>
      <c r="U21" s="31"/>
      <c r="V21" s="31"/>
      <c r="W21" s="31"/>
      <c r="X21" s="31"/>
      <c r="Y21" s="31"/>
    </row>
    <row r="22" s="32" customFormat="true" ht="69.75" hidden="false" customHeight="true" outlineLevel="0" collapsed="false">
      <c r="A22" s="39" t="s">
        <v>6</v>
      </c>
      <c r="B22" s="40" t="s">
        <v>7</v>
      </c>
      <c r="C22" s="40"/>
      <c r="D22" s="40"/>
      <c r="E22" s="40" t="s">
        <v>8</v>
      </c>
      <c r="F22" s="40"/>
      <c r="G22" s="40"/>
      <c r="H22" s="40"/>
      <c r="I22" s="40"/>
      <c r="J22" s="40"/>
      <c r="K22" s="40"/>
      <c r="L22" s="40"/>
      <c r="M22" s="48" t="s">
        <v>9</v>
      </c>
      <c r="N22" s="48"/>
      <c r="O22" s="48"/>
      <c r="P22" s="48"/>
      <c r="Q22" s="48"/>
      <c r="R22" s="48"/>
      <c r="S22" s="30"/>
      <c r="T22" s="31"/>
      <c r="U22" s="31"/>
      <c r="V22" s="31"/>
      <c r="W22" s="31"/>
      <c r="X22" s="31"/>
      <c r="Y22" s="31"/>
    </row>
    <row r="23" s="32" customFormat="true" ht="97.5" hidden="false" customHeight="true" outlineLevel="0" collapsed="false">
      <c r="A23" s="39"/>
      <c r="B23" s="36" t="s">
        <v>10</v>
      </c>
      <c r="C23" s="36" t="s">
        <v>11</v>
      </c>
      <c r="D23" s="36" t="s">
        <v>12</v>
      </c>
      <c r="E23" s="37" t="s">
        <v>13</v>
      </c>
      <c r="F23" s="37"/>
      <c r="G23" s="36" t="s">
        <v>14</v>
      </c>
      <c r="H23" s="37" t="s">
        <v>15</v>
      </c>
      <c r="I23" s="37" t="s">
        <v>16</v>
      </c>
      <c r="J23" s="37" t="s">
        <v>17</v>
      </c>
      <c r="K23" s="37" t="s">
        <v>18</v>
      </c>
      <c r="L23" s="37" t="s">
        <v>19</v>
      </c>
      <c r="M23" s="38" t="s">
        <v>20</v>
      </c>
      <c r="N23" s="38" t="s">
        <v>21</v>
      </c>
      <c r="O23" s="38" t="s">
        <v>22</v>
      </c>
      <c r="P23" s="39" t="s">
        <v>23</v>
      </c>
      <c r="Q23" s="40" t="s">
        <v>24</v>
      </c>
      <c r="R23" s="40" t="s">
        <v>25</v>
      </c>
      <c r="S23" s="30"/>
      <c r="T23" s="31"/>
      <c r="U23" s="31"/>
      <c r="V23" s="31"/>
      <c r="W23" s="31"/>
      <c r="X23" s="31"/>
      <c r="Y23" s="31"/>
    </row>
    <row r="24" s="32" customFormat="true" ht="303.75" hidden="false" customHeight="true" outlineLevel="0" collapsed="false">
      <c r="A24" s="39"/>
      <c r="B24" s="36"/>
      <c r="C24" s="36"/>
      <c r="D24" s="36"/>
      <c r="E24" s="38" t="s">
        <v>26</v>
      </c>
      <c r="F24" s="38" t="s">
        <v>27</v>
      </c>
      <c r="G24" s="36"/>
      <c r="H24" s="37"/>
      <c r="I24" s="37"/>
      <c r="J24" s="37"/>
      <c r="K24" s="37"/>
      <c r="L24" s="37"/>
      <c r="M24" s="37"/>
      <c r="N24" s="37"/>
      <c r="O24" s="37"/>
      <c r="P24" s="39"/>
      <c r="Q24" s="40"/>
      <c r="R24" s="40"/>
      <c r="S24" s="30"/>
      <c r="T24" s="31"/>
      <c r="U24" s="31"/>
      <c r="V24" s="31"/>
      <c r="W24" s="31"/>
      <c r="X24" s="31"/>
      <c r="Y24" s="31"/>
    </row>
    <row r="25" s="32" customFormat="true" ht="13.5" hidden="false" customHeight="true" outlineLevel="0" collapsed="false">
      <c r="A25" s="41" t="n">
        <v>1</v>
      </c>
      <c r="B25" s="41" t="n">
        <f aca="false">A25+1</f>
        <v>2</v>
      </c>
      <c r="C25" s="41" t="n">
        <f aca="false">B25+1</f>
        <v>3</v>
      </c>
      <c r="D25" s="41" t="n">
        <f aca="false">C25+1</f>
        <v>4</v>
      </c>
      <c r="E25" s="41" t="n">
        <f aca="false">D25+1</f>
        <v>5</v>
      </c>
      <c r="F25" s="41" t="n">
        <f aca="false">E25+1</f>
        <v>6</v>
      </c>
      <c r="G25" s="41" t="n">
        <f aca="false">F25+1</f>
        <v>7</v>
      </c>
      <c r="H25" s="41" t="n">
        <f aca="false">G25+1</f>
        <v>8</v>
      </c>
      <c r="I25" s="41" t="n">
        <f aca="false">H25+1</f>
        <v>9</v>
      </c>
      <c r="J25" s="41" t="n">
        <f aca="false">I25+1</f>
        <v>10</v>
      </c>
      <c r="K25" s="41" t="n">
        <f aca="false">J25+1</f>
        <v>11</v>
      </c>
      <c r="L25" s="41" t="n">
        <f aca="false">K25+1</f>
        <v>12</v>
      </c>
      <c r="M25" s="41" t="n">
        <f aca="false">L25+1</f>
        <v>13</v>
      </c>
      <c r="N25" s="41" t="n">
        <f aca="false">M25+1</f>
        <v>14</v>
      </c>
      <c r="O25" s="41" t="n">
        <f aca="false">N25+1</f>
        <v>15</v>
      </c>
      <c r="P25" s="41" t="n">
        <f aca="false">O25+1</f>
        <v>16</v>
      </c>
      <c r="Q25" s="41" t="n">
        <f aca="false">P25+1</f>
        <v>17</v>
      </c>
      <c r="R25" s="41" t="n">
        <f aca="false">Q25+1</f>
        <v>18</v>
      </c>
      <c r="S25" s="30"/>
      <c r="T25" s="31"/>
      <c r="U25" s="31"/>
      <c r="V25" s="31"/>
      <c r="W25" s="31"/>
      <c r="X25" s="31"/>
      <c r="Y25" s="31"/>
    </row>
    <row r="26" s="32" customFormat="true" ht="336.75" hidden="false" customHeight="true" outlineLevel="0" collapsed="false">
      <c r="A26" s="40" t="n">
        <v>1</v>
      </c>
      <c r="B26" s="40" t="s">
        <v>28</v>
      </c>
      <c r="C26" s="40" t="s">
        <v>61</v>
      </c>
      <c r="D26" s="40" t="s">
        <v>62</v>
      </c>
      <c r="E26" s="40" t="s">
        <v>63</v>
      </c>
      <c r="F26" s="40" t="s">
        <v>64</v>
      </c>
      <c r="G26" s="40" t="s">
        <v>33</v>
      </c>
      <c r="H26" s="42" t="s">
        <v>65</v>
      </c>
      <c r="I26" s="42" t="s">
        <v>35</v>
      </c>
      <c r="J26" s="42" t="n">
        <v>43831</v>
      </c>
      <c r="K26" s="42" t="s">
        <v>36</v>
      </c>
      <c r="L26" s="40" t="s">
        <v>66</v>
      </c>
      <c r="M26" s="40" t="s">
        <v>63</v>
      </c>
      <c r="N26" s="43" t="s">
        <v>38</v>
      </c>
      <c r="O26" s="40" t="s">
        <v>39</v>
      </c>
      <c r="P26" s="44" t="s">
        <v>40</v>
      </c>
      <c r="Q26" s="45" t="s">
        <v>41</v>
      </c>
      <c r="R26" s="40" t="s">
        <v>42</v>
      </c>
      <c r="S26" s="30"/>
      <c r="T26" s="31"/>
      <c r="U26" s="31"/>
      <c r="V26" s="31"/>
      <c r="W26" s="31"/>
      <c r="X26" s="31"/>
      <c r="Y26" s="31"/>
    </row>
    <row r="27" s="32" customFormat="true" ht="339.75" hidden="false" customHeight="true" outlineLevel="0" collapsed="false">
      <c r="A27" s="40" t="n">
        <v>2</v>
      </c>
      <c r="B27" s="40" t="s">
        <v>28</v>
      </c>
      <c r="C27" s="40" t="s">
        <v>67</v>
      </c>
      <c r="D27" s="40" t="s">
        <v>62</v>
      </c>
      <c r="E27" s="40" t="s">
        <v>63</v>
      </c>
      <c r="F27" s="40" t="s">
        <v>68</v>
      </c>
      <c r="G27" s="40" t="s">
        <v>33</v>
      </c>
      <c r="H27" s="42" t="s">
        <v>69</v>
      </c>
      <c r="I27" s="42" t="s">
        <v>35</v>
      </c>
      <c r="J27" s="42" t="n">
        <v>43831</v>
      </c>
      <c r="K27" s="42" t="s">
        <v>36</v>
      </c>
      <c r="L27" s="40" t="s">
        <v>70</v>
      </c>
      <c r="M27" s="40" t="s">
        <v>63</v>
      </c>
      <c r="N27" s="43" t="s">
        <v>38</v>
      </c>
      <c r="O27" s="40" t="s">
        <v>39</v>
      </c>
      <c r="P27" s="44" t="s">
        <v>40</v>
      </c>
      <c r="Q27" s="45" t="s">
        <v>41</v>
      </c>
      <c r="R27" s="40" t="s">
        <v>42</v>
      </c>
      <c r="S27" s="30"/>
      <c r="T27" s="31"/>
      <c r="U27" s="31"/>
      <c r="V27" s="31"/>
      <c r="W27" s="31"/>
      <c r="X27" s="31"/>
      <c r="Y27" s="31"/>
    </row>
    <row r="28" s="32" customFormat="true" ht="345.75" hidden="false" customHeight="true" outlineLevel="0" collapsed="false">
      <c r="A28" s="40" t="n">
        <v>3</v>
      </c>
      <c r="B28" s="40" t="s">
        <v>28</v>
      </c>
      <c r="C28" s="40" t="s">
        <v>71</v>
      </c>
      <c r="D28" s="40" t="s">
        <v>62</v>
      </c>
      <c r="E28" s="40" t="s">
        <v>63</v>
      </c>
      <c r="F28" s="40" t="s">
        <v>72</v>
      </c>
      <c r="G28" s="40" t="s">
        <v>33</v>
      </c>
      <c r="H28" s="42" t="s">
        <v>73</v>
      </c>
      <c r="I28" s="42" t="s">
        <v>35</v>
      </c>
      <c r="J28" s="42" t="n">
        <v>43831</v>
      </c>
      <c r="K28" s="42" t="s">
        <v>36</v>
      </c>
      <c r="L28" s="40" t="s">
        <v>74</v>
      </c>
      <c r="M28" s="40" t="s">
        <v>63</v>
      </c>
      <c r="N28" s="43" t="s">
        <v>38</v>
      </c>
      <c r="O28" s="40" t="s">
        <v>39</v>
      </c>
      <c r="P28" s="44" t="s">
        <v>40</v>
      </c>
      <c r="Q28" s="45" t="s">
        <v>41</v>
      </c>
      <c r="R28" s="40" t="s">
        <v>42</v>
      </c>
      <c r="S28" s="30"/>
      <c r="T28" s="31"/>
      <c r="U28" s="31"/>
      <c r="V28" s="31"/>
      <c r="W28" s="31"/>
      <c r="X28" s="31"/>
      <c r="Y28" s="31"/>
    </row>
    <row r="29" s="32" customFormat="true" ht="345.75" hidden="false" customHeight="true" outlineLevel="0" collapsed="false">
      <c r="A29" s="40" t="n">
        <v>4</v>
      </c>
      <c r="B29" s="40" t="s">
        <v>28</v>
      </c>
      <c r="C29" s="40" t="s">
        <v>75</v>
      </c>
      <c r="D29" s="40" t="s">
        <v>62</v>
      </c>
      <c r="E29" s="40" t="s">
        <v>63</v>
      </c>
      <c r="F29" s="40" t="s">
        <v>76</v>
      </c>
      <c r="G29" s="40" t="s">
        <v>77</v>
      </c>
      <c r="H29" s="42" t="s">
        <v>78</v>
      </c>
      <c r="I29" s="42" t="s">
        <v>35</v>
      </c>
      <c r="J29" s="42" t="n">
        <v>43831</v>
      </c>
      <c r="K29" s="42" t="s">
        <v>36</v>
      </c>
      <c r="L29" s="40" t="s">
        <v>79</v>
      </c>
      <c r="M29" s="40" t="s">
        <v>63</v>
      </c>
      <c r="N29" s="43" t="s">
        <v>38</v>
      </c>
      <c r="O29" s="40" t="s">
        <v>39</v>
      </c>
      <c r="P29" s="44" t="s">
        <v>40</v>
      </c>
      <c r="Q29" s="45" t="s">
        <v>41</v>
      </c>
      <c r="R29" s="40" t="s">
        <v>42</v>
      </c>
      <c r="S29" s="30"/>
      <c r="T29" s="31"/>
      <c r="U29" s="31"/>
      <c r="V29" s="31"/>
      <c r="W29" s="31"/>
      <c r="X29" s="31"/>
      <c r="Y29" s="31"/>
    </row>
    <row r="30" s="32" customFormat="true" ht="342.75" hidden="false" customHeight="true" outlineLevel="0" collapsed="false">
      <c r="A30" s="40" t="n">
        <v>5</v>
      </c>
      <c r="B30" s="40" t="s">
        <v>28</v>
      </c>
      <c r="C30" s="40" t="s">
        <v>80</v>
      </c>
      <c r="D30" s="40" t="s">
        <v>62</v>
      </c>
      <c r="E30" s="40" t="s">
        <v>63</v>
      </c>
      <c r="F30" s="40" t="s">
        <v>81</v>
      </c>
      <c r="G30" s="40" t="s">
        <v>33</v>
      </c>
      <c r="H30" s="42" t="s">
        <v>82</v>
      </c>
      <c r="I30" s="42" t="s">
        <v>35</v>
      </c>
      <c r="J30" s="42" t="n">
        <v>43831</v>
      </c>
      <c r="K30" s="42" t="s">
        <v>36</v>
      </c>
      <c r="L30" s="40" t="s">
        <v>83</v>
      </c>
      <c r="M30" s="40" t="s">
        <v>63</v>
      </c>
      <c r="N30" s="43" t="s">
        <v>38</v>
      </c>
      <c r="O30" s="40" t="s">
        <v>39</v>
      </c>
      <c r="P30" s="44" t="s">
        <v>40</v>
      </c>
      <c r="Q30" s="45" t="s">
        <v>41</v>
      </c>
      <c r="R30" s="40" t="s">
        <v>42</v>
      </c>
      <c r="S30" s="30"/>
      <c r="T30" s="31"/>
      <c r="U30" s="31"/>
      <c r="V30" s="31"/>
      <c r="W30" s="31"/>
      <c r="X30" s="31"/>
      <c r="Y30" s="31"/>
    </row>
    <row r="31" s="32" customFormat="true" ht="333" hidden="false" customHeight="true" outlineLevel="0" collapsed="false">
      <c r="A31" s="40" t="n">
        <v>6</v>
      </c>
      <c r="B31" s="40" t="s">
        <v>28</v>
      </c>
      <c r="C31" s="40" t="s">
        <v>84</v>
      </c>
      <c r="D31" s="40" t="s">
        <v>62</v>
      </c>
      <c r="E31" s="40" t="s">
        <v>63</v>
      </c>
      <c r="F31" s="40" t="s">
        <v>85</v>
      </c>
      <c r="G31" s="40" t="s">
        <v>86</v>
      </c>
      <c r="H31" s="42" t="s">
        <v>87</v>
      </c>
      <c r="I31" s="42" t="s">
        <v>35</v>
      </c>
      <c r="J31" s="42" t="n">
        <v>43831</v>
      </c>
      <c r="K31" s="42" t="s">
        <v>36</v>
      </c>
      <c r="L31" s="40" t="s">
        <v>88</v>
      </c>
      <c r="M31" s="43" t="s">
        <v>89</v>
      </c>
      <c r="N31" s="43" t="s">
        <v>38</v>
      </c>
      <c r="O31" s="40" t="s">
        <v>39</v>
      </c>
      <c r="P31" s="44" t="s">
        <v>40</v>
      </c>
      <c r="Q31" s="45" t="s">
        <v>41</v>
      </c>
      <c r="R31" s="40" t="s">
        <v>42</v>
      </c>
      <c r="S31" s="30"/>
      <c r="T31" s="31"/>
      <c r="U31" s="31"/>
      <c r="V31" s="31"/>
      <c r="W31" s="31"/>
      <c r="X31" s="31"/>
      <c r="Y31" s="31"/>
    </row>
    <row r="32" s="32" customFormat="true" ht="409.6" hidden="false" customHeight="true" outlineLevel="0" collapsed="false">
      <c r="A32" s="40" t="n">
        <v>7</v>
      </c>
      <c r="B32" s="40" t="s">
        <v>28</v>
      </c>
      <c r="C32" s="40" t="s">
        <v>90</v>
      </c>
      <c r="D32" s="40" t="s">
        <v>62</v>
      </c>
      <c r="E32" s="40" t="s">
        <v>63</v>
      </c>
      <c r="F32" s="40" t="s">
        <v>91</v>
      </c>
      <c r="G32" s="40" t="s">
        <v>33</v>
      </c>
      <c r="H32" s="42" t="s">
        <v>92</v>
      </c>
      <c r="I32" s="42" t="s">
        <v>35</v>
      </c>
      <c r="J32" s="42" t="n">
        <v>43831</v>
      </c>
      <c r="K32" s="42" t="s">
        <v>36</v>
      </c>
      <c r="L32" s="40" t="s">
        <v>93</v>
      </c>
      <c r="M32" s="43" t="s">
        <v>94</v>
      </c>
      <c r="N32" s="43" t="s">
        <v>38</v>
      </c>
      <c r="O32" s="40" t="s">
        <v>95</v>
      </c>
      <c r="P32" s="44" t="s">
        <v>40</v>
      </c>
      <c r="Q32" s="45" t="s">
        <v>41</v>
      </c>
      <c r="R32" s="40" t="s">
        <v>42</v>
      </c>
      <c r="S32" s="30"/>
      <c r="T32" s="31"/>
      <c r="U32" s="31"/>
      <c r="V32" s="31"/>
      <c r="W32" s="31"/>
      <c r="X32" s="31"/>
      <c r="Y32" s="31"/>
    </row>
    <row r="33" s="32" customFormat="true" ht="335.25" hidden="false" customHeight="true" outlineLevel="0" collapsed="false">
      <c r="A33" s="40" t="n">
        <v>8</v>
      </c>
      <c r="B33" s="43" t="s">
        <v>96</v>
      </c>
      <c r="C33" s="40" t="s">
        <v>84</v>
      </c>
      <c r="D33" s="40" t="s">
        <v>62</v>
      </c>
      <c r="E33" s="40" t="s">
        <v>97</v>
      </c>
      <c r="F33" s="40" t="s">
        <v>98</v>
      </c>
      <c r="G33" s="40" t="s">
        <v>86</v>
      </c>
      <c r="H33" s="42" t="s">
        <v>87</v>
      </c>
      <c r="I33" s="42" t="s">
        <v>35</v>
      </c>
      <c r="J33" s="42" t="n">
        <v>43831</v>
      </c>
      <c r="K33" s="42" t="s">
        <v>36</v>
      </c>
      <c r="L33" s="40" t="s">
        <v>88</v>
      </c>
      <c r="M33" s="43" t="s">
        <v>89</v>
      </c>
      <c r="N33" s="43" t="s">
        <v>38</v>
      </c>
      <c r="O33" s="40" t="s">
        <v>39</v>
      </c>
      <c r="P33" s="44" t="s">
        <v>40</v>
      </c>
      <c r="Q33" s="45" t="s">
        <v>41</v>
      </c>
      <c r="R33" s="40" t="s">
        <v>42</v>
      </c>
      <c r="S33" s="30"/>
      <c r="T33" s="31"/>
      <c r="U33" s="31"/>
      <c r="V33" s="31"/>
      <c r="W33" s="31"/>
      <c r="X33" s="31"/>
      <c r="Y33" s="31"/>
    </row>
    <row r="34" s="32" customFormat="true" ht="33" hidden="false" customHeight="true" outlineLevel="0" collapsed="false">
      <c r="A34" s="47" t="s">
        <v>9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30"/>
      <c r="T34" s="31"/>
      <c r="U34" s="31"/>
      <c r="V34" s="31"/>
      <c r="W34" s="31"/>
      <c r="X34" s="31"/>
      <c r="Y34" s="31"/>
    </row>
    <row r="35" s="32" customFormat="true" ht="33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30"/>
      <c r="T35" s="31"/>
      <c r="U35" s="31"/>
      <c r="V35" s="31"/>
      <c r="W35" s="31"/>
      <c r="X35" s="31"/>
      <c r="Y35" s="31"/>
    </row>
    <row r="36" s="32" customFormat="true" ht="33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30"/>
      <c r="T36" s="31"/>
      <c r="U36" s="31"/>
      <c r="V36" s="31"/>
      <c r="W36" s="31"/>
      <c r="X36" s="31"/>
      <c r="Y36" s="31"/>
    </row>
    <row r="37" s="32" customFormat="true" ht="70.5" hidden="false" customHeight="true" outlineLevel="0" collapsed="false">
      <c r="A37" s="39" t="s">
        <v>6</v>
      </c>
      <c r="B37" s="40" t="s">
        <v>7</v>
      </c>
      <c r="C37" s="40"/>
      <c r="D37" s="40"/>
      <c r="E37" s="40" t="s">
        <v>8</v>
      </c>
      <c r="F37" s="40"/>
      <c r="G37" s="40"/>
      <c r="H37" s="40"/>
      <c r="I37" s="40"/>
      <c r="J37" s="40"/>
      <c r="K37" s="40"/>
      <c r="L37" s="40"/>
      <c r="M37" s="48" t="s">
        <v>9</v>
      </c>
      <c r="N37" s="48"/>
      <c r="O37" s="48"/>
      <c r="P37" s="48"/>
      <c r="Q37" s="48"/>
      <c r="R37" s="48"/>
      <c r="S37" s="30"/>
      <c r="T37" s="31"/>
      <c r="U37" s="31"/>
      <c r="V37" s="31"/>
      <c r="W37" s="31"/>
      <c r="X37" s="31"/>
      <c r="Y37" s="31"/>
    </row>
    <row r="38" s="32" customFormat="true" ht="78" hidden="false" customHeight="true" outlineLevel="0" collapsed="false">
      <c r="A38" s="39"/>
      <c r="B38" s="36" t="s">
        <v>10</v>
      </c>
      <c r="C38" s="49" t="s">
        <v>11</v>
      </c>
      <c r="D38" s="36" t="s">
        <v>12</v>
      </c>
      <c r="E38" s="37" t="s">
        <v>13</v>
      </c>
      <c r="F38" s="37"/>
      <c r="G38" s="36" t="s">
        <v>14</v>
      </c>
      <c r="H38" s="37" t="s">
        <v>15</v>
      </c>
      <c r="I38" s="37" t="s">
        <v>16</v>
      </c>
      <c r="J38" s="37" t="s">
        <v>17</v>
      </c>
      <c r="K38" s="37" t="s">
        <v>18</v>
      </c>
      <c r="L38" s="37" t="s">
        <v>19</v>
      </c>
      <c r="M38" s="38" t="s">
        <v>20</v>
      </c>
      <c r="N38" s="38" t="s">
        <v>21</v>
      </c>
      <c r="O38" s="38" t="s">
        <v>22</v>
      </c>
      <c r="P38" s="39" t="s">
        <v>23</v>
      </c>
      <c r="Q38" s="40" t="s">
        <v>24</v>
      </c>
      <c r="R38" s="40" t="s">
        <v>25</v>
      </c>
      <c r="S38" s="30"/>
      <c r="T38" s="31"/>
      <c r="U38" s="31"/>
      <c r="V38" s="31"/>
      <c r="W38" s="31"/>
      <c r="X38" s="31"/>
      <c r="Y38" s="31"/>
    </row>
    <row r="39" s="32" customFormat="true" ht="321" hidden="false" customHeight="true" outlineLevel="0" collapsed="false">
      <c r="A39" s="39"/>
      <c r="B39" s="36"/>
      <c r="C39" s="49"/>
      <c r="D39" s="36"/>
      <c r="E39" s="38" t="s">
        <v>26</v>
      </c>
      <c r="F39" s="38" t="s">
        <v>27</v>
      </c>
      <c r="G39" s="36"/>
      <c r="H39" s="37"/>
      <c r="I39" s="37"/>
      <c r="J39" s="37"/>
      <c r="K39" s="37"/>
      <c r="L39" s="37"/>
      <c r="M39" s="37"/>
      <c r="N39" s="37"/>
      <c r="O39" s="37"/>
      <c r="P39" s="39"/>
      <c r="Q39" s="40"/>
      <c r="R39" s="40"/>
      <c r="S39" s="30"/>
      <c r="T39" s="31"/>
      <c r="U39" s="31"/>
      <c r="V39" s="31"/>
      <c r="W39" s="31"/>
      <c r="X39" s="31"/>
      <c r="Y39" s="31"/>
    </row>
    <row r="40" s="32" customFormat="true" ht="15" hidden="false" customHeight="true" outlineLevel="0" collapsed="false">
      <c r="A40" s="41" t="n">
        <v>1</v>
      </c>
      <c r="B40" s="41" t="n">
        <f aca="false">A40+1</f>
        <v>2</v>
      </c>
      <c r="C40" s="41" t="n">
        <f aca="false">B40+1</f>
        <v>3</v>
      </c>
      <c r="D40" s="41" t="n">
        <f aca="false">C40+1</f>
        <v>4</v>
      </c>
      <c r="E40" s="41" t="n">
        <f aca="false">D40+1</f>
        <v>5</v>
      </c>
      <c r="F40" s="41" t="n">
        <f aca="false">E40+1</f>
        <v>6</v>
      </c>
      <c r="G40" s="41" t="n">
        <f aca="false">F40+1</f>
        <v>7</v>
      </c>
      <c r="H40" s="41" t="n">
        <f aca="false">G40+1</f>
        <v>8</v>
      </c>
      <c r="I40" s="41" t="n">
        <f aca="false">H40+1</f>
        <v>9</v>
      </c>
      <c r="J40" s="41" t="n">
        <f aca="false">I40+1</f>
        <v>10</v>
      </c>
      <c r="K40" s="41" t="n">
        <f aca="false">J40+1</f>
        <v>11</v>
      </c>
      <c r="L40" s="41" t="n">
        <f aca="false">K40+1</f>
        <v>12</v>
      </c>
      <c r="M40" s="41" t="n">
        <f aca="false">L40+1</f>
        <v>13</v>
      </c>
      <c r="N40" s="41" t="n">
        <f aca="false">M40+1</f>
        <v>14</v>
      </c>
      <c r="O40" s="41" t="n">
        <f aca="false">N40+1</f>
        <v>15</v>
      </c>
      <c r="P40" s="41" t="n">
        <f aca="false">O40+1</f>
        <v>16</v>
      </c>
      <c r="Q40" s="41" t="n">
        <f aca="false">P40+1</f>
        <v>17</v>
      </c>
      <c r="R40" s="41" t="n">
        <f aca="false">Q40+1</f>
        <v>18</v>
      </c>
      <c r="S40" s="30"/>
      <c r="T40" s="31"/>
      <c r="U40" s="31"/>
      <c r="V40" s="31"/>
      <c r="W40" s="31"/>
      <c r="X40" s="31"/>
      <c r="Y40" s="31"/>
    </row>
    <row r="41" s="32" customFormat="true" ht="331.5" hidden="false" customHeight="true" outlineLevel="0" collapsed="false">
      <c r="A41" s="40" t="n">
        <v>1</v>
      </c>
      <c r="B41" s="40" t="s">
        <v>100</v>
      </c>
      <c r="C41" s="40" t="s">
        <v>101</v>
      </c>
      <c r="D41" s="40" t="s">
        <v>102</v>
      </c>
      <c r="E41" s="40" t="s">
        <v>103</v>
      </c>
      <c r="F41" s="40" t="s">
        <v>32</v>
      </c>
      <c r="G41" s="40" t="s">
        <v>33</v>
      </c>
      <c r="H41" s="42" t="s">
        <v>104</v>
      </c>
      <c r="I41" s="42" t="s">
        <v>35</v>
      </c>
      <c r="J41" s="42" t="n">
        <v>44562</v>
      </c>
      <c r="K41" s="42" t="s">
        <v>36</v>
      </c>
      <c r="L41" s="40" t="s">
        <v>66</v>
      </c>
      <c r="M41" s="40" t="s">
        <v>103</v>
      </c>
      <c r="N41" s="43" t="s">
        <v>38</v>
      </c>
      <c r="O41" s="40" t="s">
        <v>39</v>
      </c>
      <c r="P41" s="44" t="s">
        <v>40</v>
      </c>
      <c r="Q41" s="45" t="s">
        <v>41</v>
      </c>
      <c r="R41" s="40" t="s">
        <v>42</v>
      </c>
      <c r="S41" s="30"/>
      <c r="T41" s="31"/>
      <c r="U41" s="31"/>
      <c r="V41" s="31"/>
      <c r="W41" s="31"/>
      <c r="X41" s="31"/>
      <c r="Y41" s="31"/>
    </row>
    <row r="42" s="32" customFormat="true" ht="331.5" hidden="false" customHeight="true" outlineLevel="0" collapsed="false">
      <c r="A42" s="40" t="n">
        <v>2</v>
      </c>
      <c r="B42" s="40" t="s">
        <v>100</v>
      </c>
      <c r="C42" s="40" t="s">
        <v>105</v>
      </c>
      <c r="D42" s="40" t="s">
        <v>106</v>
      </c>
      <c r="E42" s="40" t="s">
        <v>103</v>
      </c>
      <c r="F42" s="40" t="s">
        <v>32</v>
      </c>
      <c r="G42" s="40" t="s">
        <v>33</v>
      </c>
      <c r="H42" s="42" t="s">
        <v>107</v>
      </c>
      <c r="I42" s="42" t="s">
        <v>35</v>
      </c>
      <c r="J42" s="42" t="n">
        <v>44562</v>
      </c>
      <c r="K42" s="42" t="s">
        <v>36</v>
      </c>
      <c r="L42" s="40" t="s">
        <v>108</v>
      </c>
      <c r="M42" s="40" t="s">
        <v>103</v>
      </c>
      <c r="N42" s="43" t="s">
        <v>38</v>
      </c>
      <c r="O42" s="40" t="s">
        <v>39</v>
      </c>
      <c r="P42" s="44" t="s">
        <v>40</v>
      </c>
      <c r="Q42" s="45" t="s">
        <v>41</v>
      </c>
      <c r="R42" s="40" t="s">
        <v>42</v>
      </c>
      <c r="S42" s="30"/>
      <c r="T42" s="31"/>
      <c r="U42" s="31"/>
      <c r="V42" s="31"/>
      <c r="W42" s="31"/>
      <c r="X42" s="31"/>
      <c r="Y42" s="31"/>
    </row>
    <row r="43" s="32" customFormat="true" ht="343.5" hidden="false" customHeight="true" outlineLevel="0" collapsed="false">
      <c r="A43" s="40" t="n">
        <v>3</v>
      </c>
      <c r="B43" s="40" t="s">
        <v>109</v>
      </c>
      <c r="C43" s="40" t="s">
        <v>110</v>
      </c>
      <c r="D43" s="40" t="s">
        <v>102</v>
      </c>
      <c r="E43" s="40" t="s">
        <v>111</v>
      </c>
      <c r="F43" s="40" t="s">
        <v>32</v>
      </c>
      <c r="G43" s="40" t="s">
        <v>33</v>
      </c>
      <c r="H43" s="42" t="s">
        <v>112</v>
      </c>
      <c r="I43" s="42" t="s">
        <v>35</v>
      </c>
      <c r="J43" s="42" t="n">
        <v>42005</v>
      </c>
      <c r="K43" s="42" t="s">
        <v>36</v>
      </c>
      <c r="L43" s="40" t="s">
        <v>113</v>
      </c>
      <c r="M43" s="40" t="s">
        <v>111</v>
      </c>
      <c r="N43" s="43" t="s">
        <v>38</v>
      </c>
      <c r="O43" s="40" t="s">
        <v>39</v>
      </c>
      <c r="P43" s="44" t="s">
        <v>40</v>
      </c>
      <c r="Q43" s="45" t="s">
        <v>41</v>
      </c>
      <c r="R43" s="40" t="s">
        <v>42</v>
      </c>
      <c r="S43" s="30"/>
      <c r="T43" s="31"/>
      <c r="U43" s="31"/>
      <c r="V43" s="31"/>
      <c r="W43" s="31"/>
      <c r="X43" s="31"/>
      <c r="Y43" s="31"/>
    </row>
    <row r="44" s="32" customFormat="true" ht="339.75" hidden="false" customHeight="true" outlineLevel="0" collapsed="false">
      <c r="A44" s="40" t="n">
        <v>4</v>
      </c>
      <c r="B44" s="40" t="s">
        <v>100</v>
      </c>
      <c r="C44" s="40" t="s">
        <v>114</v>
      </c>
      <c r="D44" s="40" t="s">
        <v>102</v>
      </c>
      <c r="E44" s="40" t="s">
        <v>115</v>
      </c>
      <c r="F44" s="40" t="s">
        <v>32</v>
      </c>
      <c r="G44" s="40" t="s">
        <v>33</v>
      </c>
      <c r="H44" s="42" t="s">
        <v>116</v>
      </c>
      <c r="I44" s="42" t="s">
        <v>35</v>
      </c>
      <c r="J44" s="42" t="n">
        <v>43831</v>
      </c>
      <c r="K44" s="42" t="s">
        <v>36</v>
      </c>
      <c r="L44" s="40" t="s">
        <v>117</v>
      </c>
      <c r="M44" s="40" t="s">
        <v>111</v>
      </c>
      <c r="N44" s="43" t="s">
        <v>38</v>
      </c>
      <c r="O44" s="40" t="s">
        <v>39</v>
      </c>
      <c r="P44" s="44" t="s">
        <v>40</v>
      </c>
      <c r="Q44" s="45" t="s">
        <v>41</v>
      </c>
      <c r="R44" s="40" t="s">
        <v>42</v>
      </c>
      <c r="S44" s="30"/>
      <c r="T44" s="31"/>
      <c r="U44" s="31"/>
      <c r="V44" s="31"/>
      <c r="W44" s="31"/>
      <c r="X44" s="31"/>
      <c r="Y44" s="31"/>
    </row>
    <row r="45" s="32" customFormat="true" ht="409.6" hidden="false" customHeight="true" outlineLevel="0" collapsed="false">
      <c r="A45" s="40" t="n">
        <v>5</v>
      </c>
      <c r="B45" s="40" t="s">
        <v>100</v>
      </c>
      <c r="C45" s="40" t="s">
        <v>118</v>
      </c>
      <c r="D45" s="40" t="s">
        <v>119</v>
      </c>
      <c r="E45" s="40" t="s">
        <v>120</v>
      </c>
      <c r="F45" s="40" t="s">
        <v>32</v>
      </c>
      <c r="G45" s="40" t="s">
        <v>33</v>
      </c>
      <c r="H45" s="42" t="s">
        <v>121</v>
      </c>
      <c r="I45" s="42" t="s">
        <v>35</v>
      </c>
      <c r="J45" s="42" t="n">
        <v>43831</v>
      </c>
      <c r="K45" s="42" t="s">
        <v>36</v>
      </c>
      <c r="L45" s="40" t="s">
        <v>122</v>
      </c>
      <c r="M45" s="40" t="s">
        <v>123</v>
      </c>
      <c r="N45" s="43" t="s">
        <v>38</v>
      </c>
      <c r="O45" s="40" t="s">
        <v>39</v>
      </c>
      <c r="P45" s="44" t="s">
        <v>40</v>
      </c>
      <c r="Q45" s="45" t="s">
        <v>41</v>
      </c>
      <c r="R45" s="40" t="s">
        <v>42</v>
      </c>
      <c r="S45" s="30"/>
      <c r="T45" s="31"/>
      <c r="U45" s="31"/>
      <c r="V45" s="31"/>
      <c r="W45" s="31"/>
      <c r="X45" s="31"/>
      <c r="Y45" s="31"/>
    </row>
    <row r="46" s="32" customFormat="true" ht="409.6" hidden="false" customHeight="true" outlineLevel="0" collapsed="false">
      <c r="A46" s="40" t="n">
        <v>6</v>
      </c>
      <c r="B46" s="40" t="s">
        <v>100</v>
      </c>
      <c r="C46" s="40" t="s">
        <v>124</v>
      </c>
      <c r="D46" s="40" t="s">
        <v>102</v>
      </c>
      <c r="E46" s="40" t="s">
        <v>125</v>
      </c>
      <c r="F46" s="40" t="s">
        <v>32</v>
      </c>
      <c r="G46" s="40" t="s">
        <v>33</v>
      </c>
      <c r="H46" s="42" t="s">
        <v>126</v>
      </c>
      <c r="I46" s="42" t="s">
        <v>35</v>
      </c>
      <c r="J46" s="42" t="n">
        <v>44562</v>
      </c>
      <c r="K46" s="42" t="s">
        <v>36</v>
      </c>
      <c r="L46" s="40" t="s">
        <v>127</v>
      </c>
      <c r="M46" s="40" t="s">
        <v>125</v>
      </c>
      <c r="N46" s="43" t="s">
        <v>38</v>
      </c>
      <c r="O46" s="40" t="s">
        <v>39</v>
      </c>
      <c r="P46" s="44" t="s">
        <v>40</v>
      </c>
      <c r="Q46" s="45" t="s">
        <v>41</v>
      </c>
      <c r="R46" s="40" t="s">
        <v>42</v>
      </c>
      <c r="S46" s="30"/>
      <c r="T46" s="31"/>
      <c r="U46" s="31"/>
      <c r="V46" s="31"/>
      <c r="W46" s="31"/>
      <c r="X46" s="31"/>
      <c r="Y46" s="31"/>
    </row>
    <row r="47" s="32" customFormat="true" ht="409.6" hidden="false" customHeight="true" outlineLevel="0" collapsed="false">
      <c r="A47" s="40" t="n">
        <v>7</v>
      </c>
      <c r="B47" s="40" t="s">
        <v>100</v>
      </c>
      <c r="C47" s="40" t="s">
        <v>128</v>
      </c>
      <c r="D47" s="40" t="s">
        <v>102</v>
      </c>
      <c r="E47" s="40" t="s">
        <v>129</v>
      </c>
      <c r="F47" s="40" t="s">
        <v>32</v>
      </c>
      <c r="G47" s="40" t="s">
        <v>33</v>
      </c>
      <c r="H47" s="42" t="s">
        <v>130</v>
      </c>
      <c r="I47" s="42" t="s">
        <v>35</v>
      </c>
      <c r="J47" s="42" t="n">
        <v>44562</v>
      </c>
      <c r="K47" s="42" t="s">
        <v>36</v>
      </c>
      <c r="L47" s="40" t="s">
        <v>131</v>
      </c>
      <c r="M47" s="40" t="s">
        <v>129</v>
      </c>
      <c r="N47" s="43" t="s">
        <v>38</v>
      </c>
      <c r="O47" s="40" t="s">
        <v>39</v>
      </c>
      <c r="P47" s="44" t="s">
        <v>40</v>
      </c>
      <c r="Q47" s="45" t="s">
        <v>41</v>
      </c>
      <c r="R47" s="40" t="s">
        <v>42</v>
      </c>
      <c r="S47" s="30"/>
      <c r="T47" s="31"/>
      <c r="U47" s="31"/>
      <c r="V47" s="31"/>
      <c r="W47" s="31"/>
      <c r="X47" s="31"/>
      <c r="Y47" s="31"/>
    </row>
    <row r="48" s="32" customFormat="true" ht="351.75" hidden="false" customHeight="true" outlineLevel="0" collapsed="false">
      <c r="A48" s="40" t="n">
        <v>8</v>
      </c>
      <c r="B48" s="40" t="s">
        <v>28</v>
      </c>
      <c r="C48" s="40" t="s">
        <v>132</v>
      </c>
      <c r="D48" s="40" t="s">
        <v>102</v>
      </c>
      <c r="E48" s="40" t="s">
        <v>133</v>
      </c>
      <c r="F48" s="40" t="s">
        <v>134</v>
      </c>
      <c r="G48" s="40" t="s">
        <v>135</v>
      </c>
      <c r="H48" s="40" t="s">
        <v>136</v>
      </c>
      <c r="I48" s="42" t="s">
        <v>35</v>
      </c>
      <c r="J48" s="42" t="n">
        <v>43101</v>
      </c>
      <c r="K48" s="42" t="s">
        <v>36</v>
      </c>
      <c r="L48" s="40" t="s">
        <v>137</v>
      </c>
      <c r="M48" s="40" t="s">
        <v>133</v>
      </c>
      <c r="N48" s="43" t="s">
        <v>38</v>
      </c>
      <c r="O48" s="40" t="s">
        <v>39</v>
      </c>
      <c r="P48" s="44" t="s">
        <v>40</v>
      </c>
      <c r="Q48" s="45" t="s">
        <v>41</v>
      </c>
      <c r="R48" s="40" t="s">
        <v>42</v>
      </c>
      <c r="S48" s="30"/>
      <c r="T48" s="31"/>
      <c r="U48" s="31"/>
      <c r="V48" s="31"/>
      <c r="W48" s="31"/>
      <c r="X48" s="31"/>
      <c r="Y48" s="31"/>
    </row>
    <row r="49" s="32" customFormat="true" ht="334.5" hidden="false" customHeight="true" outlineLevel="0" collapsed="false">
      <c r="A49" s="40" t="n">
        <v>9</v>
      </c>
      <c r="B49" s="43" t="s">
        <v>96</v>
      </c>
      <c r="C49" s="40" t="s">
        <v>132</v>
      </c>
      <c r="D49" s="40" t="s">
        <v>102</v>
      </c>
      <c r="E49" s="40" t="s">
        <v>138</v>
      </c>
      <c r="F49" s="40" t="s">
        <v>32</v>
      </c>
      <c r="G49" s="40" t="s">
        <v>135</v>
      </c>
      <c r="H49" s="40" t="s">
        <v>136</v>
      </c>
      <c r="I49" s="42" t="s">
        <v>35</v>
      </c>
      <c r="J49" s="42" t="n">
        <v>43831</v>
      </c>
      <c r="K49" s="42" t="s">
        <v>36</v>
      </c>
      <c r="L49" s="40" t="s">
        <v>137</v>
      </c>
      <c r="M49" s="43" t="s">
        <v>89</v>
      </c>
      <c r="N49" s="43" t="s">
        <v>38</v>
      </c>
      <c r="O49" s="40" t="s">
        <v>39</v>
      </c>
      <c r="P49" s="44" t="s">
        <v>40</v>
      </c>
      <c r="Q49" s="45" t="s">
        <v>41</v>
      </c>
      <c r="R49" s="40" t="s">
        <v>42</v>
      </c>
      <c r="S49" s="30"/>
      <c r="T49" s="31"/>
      <c r="U49" s="31"/>
      <c r="V49" s="31"/>
      <c r="W49" s="31"/>
      <c r="X49" s="31"/>
      <c r="Y49" s="31"/>
    </row>
    <row r="50" s="32" customFormat="true" ht="33.75" hidden="false" customHeight="true" outlineLevel="0" collapsed="false">
      <c r="A50" s="47" t="s">
        <v>13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30"/>
      <c r="T50" s="31"/>
      <c r="U50" s="31"/>
      <c r="V50" s="31"/>
      <c r="W50" s="31"/>
      <c r="X50" s="31"/>
      <c r="Y50" s="31"/>
    </row>
    <row r="51" s="32" customFormat="true" ht="33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30"/>
      <c r="T51" s="31"/>
      <c r="U51" s="31"/>
      <c r="V51" s="31"/>
      <c r="W51" s="31"/>
      <c r="X51" s="31"/>
      <c r="Y51" s="31"/>
    </row>
    <row r="52" s="32" customFormat="true" ht="33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30"/>
      <c r="T52" s="31"/>
      <c r="U52" s="31"/>
      <c r="V52" s="31"/>
      <c r="W52" s="31"/>
      <c r="X52" s="31"/>
      <c r="Y52" s="31"/>
    </row>
    <row r="53" s="32" customFormat="true" ht="68.25" hidden="false" customHeight="true" outlineLevel="0" collapsed="false">
      <c r="A53" s="39" t="s">
        <v>6</v>
      </c>
      <c r="B53" s="40" t="s">
        <v>7</v>
      </c>
      <c r="C53" s="40"/>
      <c r="D53" s="40"/>
      <c r="E53" s="40" t="s">
        <v>8</v>
      </c>
      <c r="F53" s="40"/>
      <c r="G53" s="40"/>
      <c r="H53" s="40"/>
      <c r="I53" s="40"/>
      <c r="J53" s="40"/>
      <c r="K53" s="40"/>
      <c r="L53" s="40"/>
      <c r="M53" s="48" t="s">
        <v>9</v>
      </c>
      <c r="N53" s="48"/>
      <c r="O53" s="48"/>
      <c r="P53" s="48"/>
      <c r="Q53" s="48"/>
      <c r="R53" s="48"/>
      <c r="S53" s="30"/>
      <c r="T53" s="31"/>
      <c r="U53" s="31"/>
      <c r="V53" s="31"/>
      <c r="W53" s="31"/>
      <c r="X53" s="31"/>
      <c r="Y53" s="31"/>
    </row>
    <row r="54" s="32" customFormat="true" ht="101.25" hidden="false" customHeight="true" outlineLevel="0" collapsed="false">
      <c r="A54" s="39"/>
      <c r="B54" s="36" t="s">
        <v>10</v>
      </c>
      <c r="C54" s="49" t="s">
        <v>11</v>
      </c>
      <c r="D54" s="36" t="s">
        <v>12</v>
      </c>
      <c r="E54" s="37" t="s">
        <v>13</v>
      </c>
      <c r="F54" s="37"/>
      <c r="G54" s="36" t="s">
        <v>14</v>
      </c>
      <c r="H54" s="37" t="s">
        <v>15</v>
      </c>
      <c r="I54" s="37" t="s">
        <v>16</v>
      </c>
      <c r="J54" s="37" t="s">
        <v>17</v>
      </c>
      <c r="K54" s="37" t="s">
        <v>18</v>
      </c>
      <c r="L54" s="37" t="s">
        <v>19</v>
      </c>
      <c r="M54" s="38" t="s">
        <v>20</v>
      </c>
      <c r="N54" s="38" t="s">
        <v>21</v>
      </c>
      <c r="O54" s="38" t="s">
        <v>22</v>
      </c>
      <c r="P54" s="39" t="s">
        <v>23</v>
      </c>
      <c r="Q54" s="40" t="s">
        <v>24</v>
      </c>
      <c r="R54" s="40" t="s">
        <v>25</v>
      </c>
      <c r="S54" s="30"/>
      <c r="T54" s="31"/>
      <c r="U54" s="31"/>
      <c r="V54" s="31"/>
      <c r="W54" s="31"/>
      <c r="X54" s="31"/>
      <c r="Y54" s="31"/>
    </row>
    <row r="55" s="32" customFormat="true" ht="291" hidden="false" customHeight="true" outlineLevel="0" collapsed="false">
      <c r="A55" s="39"/>
      <c r="B55" s="36"/>
      <c r="C55" s="49"/>
      <c r="D55" s="36"/>
      <c r="E55" s="38" t="s">
        <v>26</v>
      </c>
      <c r="F55" s="38" t="s">
        <v>27</v>
      </c>
      <c r="G55" s="36"/>
      <c r="H55" s="37"/>
      <c r="I55" s="37"/>
      <c r="J55" s="37"/>
      <c r="K55" s="37"/>
      <c r="L55" s="37"/>
      <c r="M55" s="37"/>
      <c r="N55" s="37"/>
      <c r="O55" s="37"/>
      <c r="P55" s="39"/>
      <c r="Q55" s="40"/>
      <c r="R55" s="40"/>
      <c r="S55" s="30"/>
      <c r="T55" s="31"/>
      <c r="U55" s="31"/>
      <c r="V55" s="31"/>
      <c r="W55" s="31"/>
      <c r="X55" s="31"/>
      <c r="Y55" s="31"/>
    </row>
    <row r="56" s="32" customFormat="true" ht="13.5" hidden="false" customHeight="true" outlineLevel="0" collapsed="false">
      <c r="A56" s="41" t="n">
        <v>1</v>
      </c>
      <c r="B56" s="41" t="n">
        <f aca="false">A56+1</f>
        <v>2</v>
      </c>
      <c r="C56" s="41" t="n">
        <f aca="false">B56+1</f>
        <v>3</v>
      </c>
      <c r="D56" s="41" t="n">
        <f aca="false">C56+1</f>
        <v>4</v>
      </c>
      <c r="E56" s="41" t="n">
        <f aca="false">D56+1</f>
        <v>5</v>
      </c>
      <c r="F56" s="41" t="n">
        <f aca="false">E56+1</f>
        <v>6</v>
      </c>
      <c r="G56" s="41" t="n">
        <f aca="false">F56+1</f>
        <v>7</v>
      </c>
      <c r="H56" s="41" t="n">
        <f aca="false">G56+1</f>
        <v>8</v>
      </c>
      <c r="I56" s="41" t="n">
        <f aca="false">H56+1</f>
        <v>9</v>
      </c>
      <c r="J56" s="41" t="n">
        <f aca="false">I56+1</f>
        <v>10</v>
      </c>
      <c r="K56" s="41" t="n">
        <f aca="false">J56+1</f>
        <v>11</v>
      </c>
      <c r="L56" s="41" t="n">
        <f aca="false">K56+1</f>
        <v>12</v>
      </c>
      <c r="M56" s="41" t="n">
        <f aca="false">L56+1</f>
        <v>13</v>
      </c>
      <c r="N56" s="41" t="n">
        <f aca="false">M56+1</f>
        <v>14</v>
      </c>
      <c r="O56" s="41" t="n">
        <f aca="false">N56+1</f>
        <v>15</v>
      </c>
      <c r="P56" s="41" t="n">
        <f aca="false">O56+1</f>
        <v>16</v>
      </c>
      <c r="Q56" s="41" t="n">
        <f aca="false">P56+1</f>
        <v>17</v>
      </c>
      <c r="R56" s="41" t="n">
        <f aca="false">Q56+1</f>
        <v>18</v>
      </c>
      <c r="S56" s="30"/>
      <c r="T56" s="31"/>
      <c r="U56" s="31"/>
      <c r="V56" s="31"/>
      <c r="W56" s="31"/>
      <c r="X56" s="31"/>
      <c r="Y56" s="31"/>
    </row>
    <row r="57" s="32" customFormat="true" ht="409.5" hidden="false" customHeight="true" outlineLevel="0" collapsed="false">
      <c r="A57" s="40" t="n">
        <v>1</v>
      </c>
      <c r="B57" s="40" t="s">
        <v>28</v>
      </c>
      <c r="C57" s="40" t="s">
        <v>140</v>
      </c>
      <c r="D57" s="40" t="s">
        <v>141</v>
      </c>
      <c r="E57" s="40" t="s">
        <v>142</v>
      </c>
      <c r="F57" s="40" t="s">
        <v>143</v>
      </c>
      <c r="G57" s="40" t="s">
        <v>144</v>
      </c>
      <c r="H57" s="42" t="s">
        <v>46</v>
      </c>
      <c r="I57" s="40" t="s">
        <v>144</v>
      </c>
      <c r="J57" s="42" t="s">
        <v>145</v>
      </c>
      <c r="K57" s="42" t="s">
        <v>146</v>
      </c>
      <c r="L57" s="50" t="s">
        <v>147</v>
      </c>
      <c r="M57" s="43" t="s">
        <v>51</v>
      </c>
      <c r="N57" s="40" t="s">
        <v>38</v>
      </c>
      <c r="O57" s="40" t="s">
        <v>52</v>
      </c>
      <c r="P57" s="44" t="s">
        <v>53</v>
      </c>
      <c r="Q57" s="45" t="s">
        <v>41</v>
      </c>
      <c r="R57" s="40" t="s">
        <v>42</v>
      </c>
      <c r="S57" s="30"/>
      <c r="T57" s="31"/>
      <c r="U57" s="31"/>
      <c r="V57" s="31"/>
      <c r="W57" s="31"/>
      <c r="X57" s="31"/>
      <c r="Y57" s="31"/>
    </row>
    <row r="58" s="32" customFormat="true" ht="345.75" hidden="false" customHeight="true" outlineLevel="0" collapsed="false">
      <c r="A58" s="40" t="n">
        <v>2</v>
      </c>
      <c r="B58" s="40" t="s">
        <v>28</v>
      </c>
      <c r="C58" s="40" t="s">
        <v>148</v>
      </c>
      <c r="D58" s="40" t="s">
        <v>141</v>
      </c>
      <c r="E58" s="40" t="s">
        <v>149</v>
      </c>
      <c r="F58" s="40" t="s">
        <v>150</v>
      </c>
      <c r="G58" s="40" t="s">
        <v>144</v>
      </c>
      <c r="H58" s="42" t="s">
        <v>151</v>
      </c>
      <c r="I58" s="40" t="s">
        <v>144</v>
      </c>
      <c r="J58" s="42" t="s">
        <v>152</v>
      </c>
      <c r="K58" s="42" t="s">
        <v>153</v>
      </c>
      <c r="L58" s="50" t="s">
        <v>147</v>
      </c>
      <c r="M58" s="40" t="s">
        <v>149</v>
      </c>
      <c r="N58" s="40" t="s">
        <v>38</v>
      </c>
      <c r="O58" s="40" t="s">
        <v>52</v>
      </c>
      <c r="P58" s="44" t="s">
        <v>53</v>
      </c>
      <c r="Q58" s="45" t="s">
        <v>41</v>
      </c>
      <c r="R58" s="40" t="s">
        <v>42</v>
      </c>
      <c r="S58" s="30"/>
      <c r="T58" s="31"/>
      <c r="U58" s="31"/>
      <c r="V58" s="31"/>
      <c r="W58" s="31"/>
      <c r="X58" s="31"/>
      <c r="Y58" s="31"/>
    </row>
    <row r="59" s="32" customFormat="true" ht="33.75" hidden="false" customHeight="true" outlineLevel="0" collapsed="false">
      <c r="A59" s="47" t="s">
        <v>15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30"/>
      <c r="T59" s="31"/>
      <c r="U59" s="31"/>
      <c r="V59" s="31"/>
      <c r="W59" s="31"/>
      <c r="X59" s="31"/>
      <c r="Y59" s="31"/>
    </row>
    <row r="60" s="52" customFormat="true" ht="35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51"/>
      <c r="T60" s="51"/>
      <c r="U60" s="51"/>
      <c r="V60" s="51"/>
      <c r="W60" s="51"/>
      <c r="X60" s="51"/>
      <c r="Y60" s="51"/>
    </row>
    <row r="61" s="52" customFormat="true" ht="33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53"/>
      <c r="T61" s="54"/>
      <c r="U61" s="54"/>
      <c r="V61" s="54"/>
      <c r="W61" s="54"/>
      <c r="X61" s="54"/>
      <c r="Y61" s="54"/>
    </row>
    <row r="62" s="12" customFormat="true" ht="69" hidden="false" customHeight="true" outlineLevel="0" collapsed="false">
      <c r="A62" s="39" t="s">
        <v>6</v>
      </c>
      <c r="B62" s="40" t="s">
        <v>7</v>
      </c>
      <c r="C62" s="40"/>
      <c r="D62" s="40"/>
      <c r="E62" s="40" t="s">
        <v>8</v>
      </c>
      <c r="F62" s="40"/>
      <c r="G62" s="40"/>
      <c r="H62" s="40"/>
      <c r="I62" s="40"/>
      <c r="J62" s="40"/>
      <c r="K62" s="40"/>
      <c r="L62" s="40"/>
      <c r="M62" s="55" t="s">
        <v>9</v>
      </c>
      <c r="N62" s="55"/>
      <c r="O62" s="55"/>
      <c r="P62" s="55"/>
      <c r="Q62" s="55"/>
      <c r="R62" s="55"/>
      <c r="S62" s="56" t="s">
        <v>155</v>
      </c>
      <c r="T62" s="11"/>
      <c r="U62" s="11"/>
      <c r="V62" s="11"/>
      <c r="W62" s="11"/>
      <c r="X62" s="11"/>
      <c r="Y62" s="11"/>
    </row>
    <row r="63" s="12" customFormat="true" ht="105" hidden="false" customHeight="true" outlineLevel="0" collapsed="false">
      <c r="A63" s="39"/>
      <c r="B63" s="36" t="s">
        <v>10</v>
      </c>
      <c r="C63" s="49" t="s">
        <v>11</v>
      </c>
      <c r="D63" s="36" t="s">
        <v>12</v>
      </c>
      <c r="E63" s="36" t="s">
        <v>13</v>
      </c>
      <c r="F63" s="36"/>
      <c r="G63" s="36" t="s">
        <v>14</v>
      </c>
      <c r="H63" s="36" t="s">
        <v>15</v>
      </c>
      <c r="I63" s="36" t="s">
        <v>16</v>
      </c>
      <c r="J63" s="36" t="s">
        <v>17</v>
      </c>
      <c r="K63" s="36" t="s">
        <v>18</v>
      </c>
      <c r="L63" s="36" t="s">
        <v>19</v>
      </c>
      <c r="M63" s="38" t="s">
        <v>20</v>
      </c>
      <c r="N63" s="38" t="s">
        <v>21</v>
      </c>
      <c r="O63" s="38" t="s">
        <v>22</v>
      </c>
      <c r="P63" s="57" t="s">
        <v>23</v>
      </c>
      <c r="Q63" s="40" t="s">
        <v>24</v>
      </c>
      <c r="R63" s="40" t="s">
        <v>25</v>
      </c>
      <c r="S63" s="56"/>
      <c r="T63" s="11"/>
      <c r="U63" s="11"/>
      <c r="V63" s="11"/>
      <c r="W63" s="11"/>
      <c r="X63" s="11"/>
      <c r="Y63" s="11"/>
    </row>
    <row r="64" s="12" customFormat="true" ht="301.5" hidden="false" customHeight="true" outlineLevel="0" collapsed="false">
      <c r="A64" s="39"/>
      <c r="B64" s="36"/>
      <c r="C64" s="49"/>
      <c r="D64" s="36"/>
      <c r="E64" s="38" t="s">
        <v>26</v>
      </c>
      <c r="F64" s="38" t="s">
        <v>27</v>
      </c>
      <c r="G64" s="36"/>
      <c r="H64" s="36"/>
      <c r="I64" s="36"/>
      <c r="J64" s="36"/>
      <c r="K64" s="36"/>
      <c r="L64" s="36"/>
      <c r="M64" s="36"/>
      <c r="N64" s="36"/>
      <c r="O64" s="36"/>
      <c r="P64" s="57"/>
      <c r="Q64" s="40"/>
      <c r="R64" s="40"/>
      <c r="S64" s="56"/>
      <c r="T64" s="11"/>
      <c r="U64" s="11"/>
      <c r="V64" s="11"/>
      <c r="W64" s="11"/>
      <c r="X64" s="11"/>
      <c r="Y64" s="11"/>
    </row>
    <row r="65" s="12" customFormat="true" ht="18.75" hidden="false" customHeight="true" outlineLevel="0" collapsed="false">
      <c r="A65" s="41" t="n">
        <v>1</v>
      </c>
      <c r="B65" s="41" t="n">
        <f aca="false">A65+1</f>
        <v>2</v>
      </c>
      <c r="C65" s="41" t="n">
        <f aca="false">B65+1</f>
        <v>3</v>
      </c>
      <c r="D65" s="41" t="n">
        <f aca="false">C65+1</f>
        <v>4</v>
      </c>
      <c r="E65" s="41" t="n">
        <f aca="false">D65+1</f>
        <v>5</v>
      </c>
      <c r="F65" s="41" t="n">
        <f aca="false">E65+1</f>
        <v>6</v>
      </c>
      <c r="G65" s="41" t="n">
        <f aca="false">F65+1</f>
        <v>7</v>
      </c>
      <c r="H65" s="41" t="n">
        <f aca="false">G65+1</f>
        <v>8</v>
      </c>
      <c r="I65" s="41" t="n">
        <f aca="false">H65+1</f>
        <v>9</v>
      </c>
      <c r="J65" s="41" t="n">
        <f aca="false">I65+1</f>
        <v>10</v>
      </c>
      <c r="K65" s="41" t="n">
        <f aca="false">J65+1</f>
        <v>11</v>
      </c>
      <c r="L65" s="41" t="n">
        <f aca="false">K65+1</f>
        <v>12</v>
      </c>
      <c r="M65" s="41" t="n">
        <f aca="false">L65+1</f>
        <v>13</v>
      </c>
      <c r="N65" s="41" t="n">
        <f aca="false">M65+1</f>
        <v>14</v>
      </c>
      <c r="O65" s="41" t="n">
        <f aca="false">N65+1</f>
        <v>15</v>
      </c>
      <c r="P65" s="41" t="n">
        <f aca="false">O65+1</f>
        <v>16</v>
      </c>
      <c r="Q65" s="41" t="n">
        <f aca="false">P65+1</f>
        <v>17</v>
      </c>
      <c r="R65" s="41" t="n">
        <f aca="false">Q65+1</f>
        <v>18</v>
      </c>
      <c r="S65" s="58"/>
      <c r="T65" s="30"/>
      <c r="U65" s="30"/>
      <c r="V65" s="31"/>
      <c r="W65" s="30"/>
      <c r="X65" s="30"/>
      <c r="Y65" s="30"/>
    </row>
    <row r="66" customFormat="false" ht="365.25" hidden="false" customHeight="true" outlineLevel="0" collapsed="false">
      <c r="A66" s="40" t="n">
        <v>1</v>
      </c>
      <c r="B66" s="40" t="s">
        <v>28</v>
      </c>
      <c r="C66" s="40" t="s">
        <v>61</v>
      </c>
      <c r="D66" s="40" t="s">
        <v>156</v>
      </c>
      <c r="E66" s="40" t="s">
        <v>157</v>
      </c>
      <c r="F66" s="40" t="s">
        <v>134</v>
      </c>
      <c r="G66" s="40" t="s">
        <v>33</v>
      </c>
      <c r="H66" s="42" t="s">
        <v>65</v>
      </c>
      <c r="I66" s="42" t="s">
        <v>35</v>
      </c>
      <c r="J66" s="42" t="n">
        <v>43831</v>
      </c>
      <c r="K66" s="42" t="s">
        <v>36</v>
      </c>
      <c r="L66" s="40" t="s">
        <v>66</v>
      </c>
      <c r="M66" s="40" t="s">
        <v>157</v>
      </c>
      <c r="N66" s="43" t="s">
        <v>38</v>
      </c>
      <c r="O66" s="40" t="s">
        <v>39</v>
      </c>
      <c r="P66" s="44" t="s">
        <v>40</v>
      </c>
      <c r="Q66" s="45" t="s">
        <v>41</v>
      </c>
      <c r="R66" s="40" t="s">
        <v>42</v>
      </c>
      <c r="S66" s="59" t="s">
        <v>33</v>
      </c>
      <c r="T66" s="60"/>
      <c r="U66" s="60"/>
      <c r="V66" s="60"/>
      <c r="W66" s="60"/>
      <c r="X66" s="60"/>
      <c r="Y66" s="60"/>
    </row>
    <row r="67" customFormat="false" ht="377.25" hidden="false" customHeight="true" outlineLevel="0" collapsed="false">
      <c r="A67" s="40" t="n">
        <v>2</v>
      </c>
      <c r="B67" s="40" t="s">
        <v>28</v>
      </c>
      <c r="C67" s="40" t="s">
        <v>105</v>
      </c>
      <c r="D67" s="40" t="s">
        <v>156</v>
      </c>
      <c r="E67" s="40" t="s">
        <v>157</v>
      </c>
      <c r="F67" s="40" t="s">
        <v>134</v>
      </c>
      <c r="G67" s="40" t="s">
        <v>33</v>
      </c>
      <c r="H67" s="42" t="s">
        <v>107</v>
      </c>
      <c r="I67" s="42" t="s">
        <v>35</v>
      </c>
      <c r="J67" s="42" t="n">
        <v>43831</v>
      </c>
      <c r="K67" s="42" t="s">
        <v>36</v>
      </c>
      <c r="L67" s="40" t="s">
        <v>108</v>
      </c>
      <c r="M67" s="40" t="s">
        <v>157</v>
      </c>
      <c r="N67" s="43" t="s">
        <v>38</v>
      </c>
      <c r="O67" s="40" t="s">
        <v>39</v>
      </c>
      <c r="P67" s="44" t="s">
        <v>40</v>
      </c>
      <c r="Q67" s="45" t="s">
        <v>41</v>
      </c>
      <c r="R67" s="40" t="s">
        <v>42</v>
      </c>
      <c r="S67" s="59" t="s">
        <v>33</v>
      </c>
      <c r="T67" s="60"/>
      <c r="U67" s="60"/>
      <c r="V67" s="60"/>
      <c r="W67" s="60"/>
      <c r="X67" s="60"/>
      <c r="Y67" s="60"/>
    </row>
    <row r="68" customFormat="false" ht="367.5" hidden="false" customHeight="true" outlineLevel="0" collapsed="false">
      <c r="A68" s="40" t="n">
        <v>3</v>
      </c>
      <c r="B68" s="40" t="s">
        <v>28</v>
      </c>
      <c r="C68" s="40" t="s">
        <v>110</v>
      </c>
      <c r="D68" s="40" t="s">
        <v>156</v>
      </c>
      <c r="E68" s="40" t="s">
        <v>157</v>
      </c>
      <c r="F68" s="40" t="s">
        <v>134</v>
      </c>
      <c r="G68" s="40" t="s">
        <v>33</v>
      </c>
      <c r="H68" s="42" t="s">
        <v>112</v>
      </c>
      <c r="I68" s="42" t="s">
        <v>35</v>
      </c>
      <c r="J68" s="42" t="n">
        <v>43831</v>
      </c>
      <c r="K68" s="42" t="s">
        <v>36</v>
      </c>
      <c r="L68" s="40" t="s">
        <v>113</v>
      </c>
      <c r="M68" s="40" t="s">
        <v>157</v>
      </c>
      <c r="N68" s="43" t="s">
        <v>38</v>
      </c>
      <c r="O68" s="40" t="s">
        <v>39</v>
      </c>
      <c r="P68" s="44" t="s">
        <v>40</v>
      </c>
      <c r="Q68" s="45" t="s">
        <v>41</v>
      </c>
      <c r="R68" s="40" t="s">
        <v>42</v>
      </c>
      <c r="S68" s="59" t="s">
        <v>33</v>
      </c>
      <c r="T68" s="60"/>
      <c r="U68" s="60"/>
      <c r="V68" s="60"/>
      <c r="W68" s="60"/>
      <c r="X68" s="60"/>
      <c r="Y68" s="60"/>
    </row>
    <row r="69" customFormat="false" ht="366.75" hidden="false" customHeight="true" outlineLevel="0" collapsed="false">
      <c r="A69" s="40" t="n">
        <v>4</v>
      </c>
      <c r="B69" s="40" t="s">
        <v>28</v>
      </c>
      <c r="C69" s="40" t="s">
        <v>114</v>
      </c>
      <c r="D69" s="40" t="s">
        <v>156</v>
      </c>
      <c r="E69" s="40" t="s">
        <v>157</v>
      </c>
      <c r="F69" s="40" t="s">
        <v>134</v>
      </c>
      <c r="G69" s="40" t="s">
        <v>33</v>
      </c>
      <c r="H69" s="42" t="s">
        <v>116</v>
      </c>
      <c r="I69" s="42" t="s">
        <v>35</v>
      </c>
      <c r="J69" s="42" t="n">
        <v>43831</v>
      </c>
      <c r="K69" s="42" t="s">
        <v>36</v>
      </c>
      <c r="L69" s="40" t="s">
        <v>117</v>
      </c>
      <c r="M69" s="40" t="s">
        <v>157</v>
      </c>
      <c r="N69" s="43" t="s">
        <v>38</v>
      </c>
      <c r="O69" s="40" t="s">
        <v>39</v>
      </c>
      <c r="P69" s="44" t="s">
        <v>40</v>
      </c>
      <c r="Q69" s="45" t="s">
        <v>41</v>
      </c>
      <c r="R69" s="40" t="s">
        <v>42</v>
      </c>
      <c r="S69" s="59" t="s">
        <v>33</v>
      </c>
      <c r="T69" s="60"/>
      <c r="U69" s="60"/>
      <c r="V69" s="60"/>
      <c r="W69" s="60"/>
      <c r="X69" s="60"/>
      <c r="Y69" s="60"/>
    </row>
    <row r="70" customFormat="false" ht="409.6" hidden="false" customHeight="true" outlineLevel="0" collapsed="false">
      <c r="A70" s="40" t="n">
        <v>5</v>
      </c>
      <c r="B70" s="40" t="s">
        <v>28</v>
      </c>
      <c r="C70" s="40" t="s">
        <v>158</v>
      </c>
      <c r="D70" s="40" t="s">
        <v>156</v>
      </c>
      <c r="E70" s="40" t="s">
        <v>157</v>
      </c>
      <c r="F70" s="40" t="s">
        <v>134</v>
      </c>
      <c r="G70" s="40" t="s">
        <v>33</v>
      </c>
      <c r="H70" s="42" t="s">
        <v>159</v>
      </c>
      <c r="I70" s="42" t="s">
        <v>35</v>
      </c>
      <c r="J70" s="42" t="n">
        <v>43831</v>
      </c>
      <c r="K70" s="42" t="s">
        <v>36</v>
      </c>
      <c r="L70" s="40" t="s">
        <v>160</v>
      </c>
      <c r="M70" s="40" t="s">
        <v>161</v>
      </c>
      <c r="N70" s="43" t="s">
        <v>38</v>
      </c>
      <c r="O70" s="40" t="s">
        <v>39</v>
      </c>
      <c r="P70" s="44" t="s">
        <v>40</v>
      </c>
      <c r="Q70" s="45" t="s">
        <v>41</v>
      </c>
      <c r="R70" s="40" t="s">
        <v>162</v>
      </c>
      <c r="S70" s="59" t="s">
        <v>33</v>
      </c>
      <c r="T70" s="60"/>
      <c r="U70" s="60"/>
      <c r="V70" s="60"/>
      <c r="W70" s="60"/>
      <c r="X70" s="60"/>
      <c r="Y70" s="60"/>
    </row>
    <row r="71" customFormat="false" ht="409.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59"/>
      <c r="T71" s="60"/>
      <c r="U71" s="60"/>
      <c r="V71" s="60"/>
      <c r="W71" s="60"/>
      <c r="X71" s="60"/>
      <c r="Y71" s="60"/>
    </row>
    <row r="72" customFormat="false" ht="409.6" hidden="false" customHeight="true" outlineLevel="0" collapsed="false">
      <c r="A72" s="40" t="n">
        <v>6</v>
      </c>
      <c r="B72" s="40" t="s">
        <v>28</v>
      </c>
      <c r="C72" s="40" t="s">
        <v>124</v>
      </c>
      <c r="D72" s="40" t="s">
        <v>156</v>
      </c>
      <c r="E72" s="40" t="s">
        <v>157</v>
      </c>
      <c r="F72" s="40" t="s">
        <v>134</v>
      </c>
      <c r="G72" s="40" t="s">
        <v>33</v>
      </c>
      <c r="H72" s="42" t="s">
        <v>126</v>
      </c>
      <c r="I72" s="42" t="s">
        <v>35</v>
      </c>
      <c r="J72" s="42" t="n">
        <v>43831</v>
      </c>
      <c r="K72" s="42" t="s">
        <v>36</v>
      </c>
      <c r="L72" s="40" t="s">
        <v>127</v>
      </c>
      <c r="M72" s="40" t="s">
        <v>157</v>
      </c>
      <c r="N72" s="43" t="s">
        <v>38</v>
      </c>
      <c r="O72" s="40" t="s">
        <v>39</v>
      </c>
      <c r="P72" s="44" t="s">
        <v>40</v>
      </c>
      <c r="Q72" s="45" t="s">
        <v>41</v>
      </c>
      <c r="R72" s="40" t="s">
        <v>42</v>
      </c>
      <c r="S72" s="59" t="s">
        <v>33</v>
      </c>
      <c r="T72" s="60"/>
      <c r="U72" s="60"/>
      <c r="V72" s="60"/>
      <c r="W72" s="60"/>
      <c r="X72" s="60"/>
      <c r="Y72" s="60"/>
    </row>
    <row r="73" customFormat="false" ht="409.6" hidden="false" customHeight="true" outlineLevel="0" collapsed="false">
      <c r="A73" s="40" t="n">
        <v>7</v>
      </c>
      <c r="B73" s="40" t="s">
        <v>28</v>
      </c>
      <c r="C73" s="40" t="s">
        <v>128</v>
      </c>
      <c r="D73" s="40" t="s">
        <v>156</v>
      </c>
      <c r="E73" s="40" t="s">
        <v>157</v>
      </c>
      <c r="F73" s="40" t="s">
        <v>163</v>
      </c>
      <c r="G73" s="40" t="s">
        <v>33</v>
      </c>
      <c r="H73" s="42" t="s">
        <v>130</v>
      </c>
      <c r="I73" s="42" t="s">
        <v>35</v>
      </c>
      <c r="J73" s="42" t="n">
        <v>43831</v>
      </c>
      <c r="K73" s="42" t="s">
        <v>36</v>
      </c>
      <c r="L73" s="40" t="s">
        <v>131</v>
      </c>
      <c r="M73" s="40" t="s">
        <v>157</v>
      </c>
      <c r="N73" s="43" t="s">
        <v>38</v>
      </c>
      <c r="O73" s="40" t="s">
        <v>39</v>
      </c>
      <c r="P73" s="44" t="s">
        <v>40</v>
      </c>
      <c r="Q73" s="45" t="s">
        <v>41</v>
      </c>
      <c r="R73" s="40" t="s">
        <v>42</v>
      </c>
      <c r="S73" s="59" t="s">
        <v>33</v>
      </c>
      <c r="T73" s="60"/>
      <c r="U73" s="60"/>
      <c r="V73" s="60"/>
      <c r="W73" s="60"/>
      <c r="X73" s="60"/>
      <c r="Y73" s="60"/>
    </row>
    <row r="74" customFormat="false" ht="409.6" hidden="false" customHeight="true" outlineLevel="0" collapsed="false">
      <c r="A74" s="40" t="n">
        <v>8</v>
      </c>
      <c r="B74" s="40" t="s">
        <v>28</v>
      </c>
      <c r="C74" s="40" t="s">
        <v>164</v>
      </c>
      <c r="D74" s="40" t="s">
        <v>156</v>
      </c>
      <c r="E74" s="40" t="s">
        <v>157</v>
      </c>
      <c r="F74" s="40" t="s">
        <v>134</v>
      </c>
      <c r="G74" s="40" t="s">
        <v>45</v>
      </c>
      <c r="H74" s="40" t="s">
        <v>165</v>
      </c>
      <c r="I74" s="42" t="s">
        <v>47</v>
      </c>
      <c r="J74" s="42" t="s">
        <v>48</v>
      </c>
      <c r="K74" s="40" t="s">
        <v>166</v>
      </c>
      <c r="L74" s="40" t="s">
        <v>167</v>
      </c>
      <c r="M74" s="43" t="s">
        <v>51</v>
      </c>
      <c r="N74" s="43" t="s">
        <v>38</v>
      </c>
      <c r="O74" s="40" t="s">
        <v>52</v>
      </c>
      <c r="P74" s="44" t="s">
        <v>53</v>
      </c>
      <c r="Q74" s="45" t="s">
        <v>41</v>
      </c>
      <c r="R74" s="40" t="s">
        <v>42</v>
      </c>
      <c r="S74" s="59" t="s">
        <v>33</v>
      </c>
      <c r="T74" s="60"/>
      <c r="U74" s="60"/>
      <c r="V74" s="60"/>
      <c r="W74" s="60"/>
      <c r="X74" s="60"/>
      <c r="Y74" s="60"/>
    </row>
    <row r="75" customFormat="false" ht="409.6" hidden="false" customHeight="true" outlineLevel="0" collapsed="false">
      <c r="A75" s="40" t="n">
        <v>9</v>
      </c>
      <c r="B75" s="40" t="s">
        <v>28</v>
      </c>
      <c r="C75" s="40" t="s">
        <v>168</v>
      </c>
      <c r="D75" s="40" t="s">
        <v>156</v>
      </c>
      <c r="E75" s="40" t="s">
        <v>169</v>
      </c>
      <c r="F75" s="40" t="s">
        <v>134</v>
      </c>
      <c r="G75" s="40" t="s">
        <v>170</v>
      </c>
      <c r="H75" s="40" t="s">
        <v>171</v>
      </c>
      <c r="I75" s="42" t="s">
        <v>47</v>
      </c>
      <c r="J75" s="42" t="n">
        <v>43831</v>
      </c>
      <c r="K75" s="42" t="s">
        <v>36</v>
      </c>
      <c r="L75" s="40" t="s">
        <v>172</v>
      </c>
      <c r="M75" s="40" t="s">
        <v>169</v>
      </c>
      <c r="N75" s="43" t="s">
        <v>38</v>
      </c>
      <c r="O75" s="40" t="s">
        <v>39</v>
      </c>
      <c r="P75" s="44" t="s">
        <v>40</v>
      </c>
      <c r="Q75" s="45" t="s">
        <v>41</v>
      </c>
      <c r="R75" s="40" t="s">
        <v>42</v>
      </c>
      <c r="S75" s="59"/>
      <c r="T75" s="60"/>
      <c r="U75" s="60"/>
      <c r="V75" s="60"/>
      <c r="W75" s="60"/>
      <c r="X75" s="60"/>
      <c r="Y75" s="60"/>
    </row>
    <row r="76" customFormat="false" ht="409.6" hidden="false" customHeight="true" outlineLevel="0" collapsed="false">
      <c r="A76" s="40" t="n">
        <v>10</v>
      </c>
      <c r="B76" s="40" t="s">
        <v>28</v>
      </c>
      <c r="C76" s="40" t="s">
        <v>132</v>
      </c>
      <c r="D76" s="40" t="s">
        <v>156</v>
      </c>
      <c r="E76" s="40" t="s">
        <v>169</v>
      </c>
      <c r="F76" s="40" t="s">
        <v>134</v>
      </c>
      <c r="G76" s="40" t="s">
        <v>173</v>
      </c>
      <c r="H76" s="40" t="s">
        <v>174</v>
      </c>
      <c r="I76" s="42" t="s">
        <v>35</v>
      </c>
      <c r="J76" s="42" t="n">
        <v>43101</v>
      </c>
      <c r="K76" s="42" t="s">
        <v>36</v>
      </c>
      <c r="L76" s="40" t="s">
        <v>137</v>
      </c>
      <c r="M76" s="43" t="s">
        <v>89</v>
      </c>
      <c r="N76" s="43" t="s">
        <v>38</v>
      </c>
      <c r="O76" s="40" t="s">
        <v>39</v>
      </c>
      <c r="P76" s="44" t="s">
        <v>40</v>
      </c>
      <c r="Q76" s="45" t="s">
        <v>41</v>
      </c>
      <c r="R76" s="40" t="s">
        <v>42</v>
      </c>
      <c r="S76" s="59"/>
      <c r="T76" s="60"/>
      <c r="U76" s="60"/>
      <c r="V76" s="60"/>
      <c r="W76" s="60"/>
      <c r="X76" s="60"/>
      <c r="Y76" s="60"/>
    </row>
    <row r="77" customFormat="false" ht="352.5" hidden="false" customHeight="true" outlineLevel="0" collapsed="false">
      <c r="A77" s="40" t="n">
        <v>11</v>
      </c>
      <c r="B77" s="40" t="s">
        <v>28</v>
      </c>
      <c r="C77" s="40" t="s">
        <v>164</v>
      </c>
      <c r="D77" s="40" t="s">
        <v>156</v>
      </c>
      <c r="E77" s="40" t="s">
        <v>169</v>
      </c>
      <c r="F77" s="40" t="s">
        <v>134</v>
      </c>
      <c r="G77" s="40" t="s">
        <v>175</v>
      </c>
      <c r="H77" s="40" t="s">
        <v>176</v>
      </c>
      <c r="I77" s="42" t="s">
        <v>47</v>
      </c>
      <c r="J77" s="42" t="s">
        <v>177</v>
      </c>
      <c r="K77" s="40" t="s">
        <v>178</v>
      </c>
      <c r="L77" s="40" t="s">
        <v>179</v>
      </c>
      <c r="M77" s="40" t="s">
        <v>169</v>
      </c>
      <c r="N77" s="40" t="s">
        <v>38</v>
      </c>
      <c r="O77" s="40" t="s">
        <v>52</v>
      </c>
      <c r="P77" s="44" t="s">
        <v>53</v>
      </c>
      <c r="Q77" s="45" t="s">
        <v>41</v>
      </c>
      <c r="R77" s="40" t="s">
        <v>42</v>
      </c>
      <c r="S77" s="59" t="s">
        <v>33</v>
      </c>
      <c r="T77" s="60"/>
      <c r="U77" s="60"/>
      <c r="V77" s="60"/>
      <c r="W77" s="60"/>
      <c r="X77" s="60"/>
      <c r="Y77" s="60"/>
    </row>
    <row r="78" customFormat="false" ht="395.25" hidden="false" customHeight="true" outlineLevel="0" collapsed="false">
      <c r="A78" s="40" t="n">
        <v>12</v>
      </c>
      <c r="B78" s="43" t="s">
        <v>96</v>
      </c>
      <c r="C78" s="40" t="s">
        <v>132</v>
      </c>
      <c r="D78" s="40" t="s">
        <v>156</v>
      </c>
      <c r="E78" s="40" t="s">
        <v>180</v>
      </c>
      <c r="F78" s="40" t="s">
        <v>44</v>
      </c>
      <c r="G78" s="40" t="s">
        <v>173</v>
      </c>
      <c r="H78" s="40" t="s">
        <v>174</v>
      </c>
      <c r="I78" s="42" t="s">
        <v>35</v>
      </c>
      <c r="J78" s="42" t="n">
        <v>43101</v>
      </c>
      <c r="K78" s="42" t="s">
        <v>36</v>
      </c>
      <c r="L78" s="40" t="s">
        <v>137</v>
      </c>
      <c r="M78" s="43" t="s">
        <v>89</v>
      </c>
      <c r="N78" s="43" t="s">
        <v>38</v>
      </c>
      <c r="O78" s="40" t="s">
        <v>39</v>
      </c>
      <c r="P78" s="44" t="s">
        <v>40</v>
      </c>
      <c r="Q78" s="45" t="s">
        <v>41</v>
      </c>
      <c r="R78" s="40" t="s">
        <v>42</v>
      </c>
      <c r="S78" s="61" t="s">
        <v>181</v>
      </c>
      <c r="T78" s="62"/>
      <c r="U78" s="62"/>
      <c r="V78" s="62"/>
      <c r="W78" s="62"/>
      <c r="X78" s="62"/>
      <c r="Y78" s="62"/>
    </row>
    <row r="79" customFormat="false" ht="37.5" hidden="false" customHeight="true" outlineLevel="0" collapsed="false">
      <c r="A79" s="47" t="s">
        <v>182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37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37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71.25" hidden="false" customHeight="true" outlineLevel="0" collapsed="false">
      <c r="A82" s="39" t="s">
        <v>6</v>
      </c>
      <c r="B82" s="40" t="s">
        <v>7</v>
      </c>
      <c r="C82" s="40"/>
      <c r="D82" s="40"/>
      <c r="E82" s="40" t="s">
        <v>8</v>
      </c>
      <c r="F82" s="40"/>
      <c r="G82" s="40"/>
      <c r="H82" s="40"/>
      <c r="I82" s="40"/>
      <c r="J82" s="40"/>
      <c r="K82" s="40"/>
      <c r="L82" s="40"/>
      <c r="M82" s="48" t="s">
        <v>9</v>
      </c>
      <c r="N82" s="48"/>
      <c r="O82" s="48"/>
      <c r="P82" s="48"/>
      <c r="Q82" s="48"/>
      <c r="R82" s="48"/>
    </row>
    <row r="83" customFormat="false" ht="105" hidden="false" customHeight="true" outlineLevel="0" collapsed="false">
      <c r="A83" s="39"/>
      <c r="B83" s="36" t="s">
        <v>10</v>
      </c>
      <c r="C83" s="49" t="s">
        <v>11</v>
      </c>
      <c r="D83" s="36" t="s">
        <v>12</v>
      </c>
      <c r="E83" s="37" t="s">
        <v>13</v>
      </c>
      <c r="F83" s="37"/>
      <c r="G83" s="36" t="s">
        <v>14</v>
      </c>
      <c r="H83" s="37" t="s">
        <v>15</v>
      </c>
      <c r="I83" s="37" t="s">
        <v>16</v>
      </c>
      <c r="J83" s="37" t="s">
        <v>17</v>
      </c>
      <c r="K83" s="37" t="s">
        <v>18</v>
      </c>
      <c r="L83" s="37" t="s">
        <v>19</v>
      </c>
      <c r="M83" s="38" t="s">
        <v>20</v>
      </c>
      <c r="N83" s="38" t="s">
        <v>21</v>
      </c>
      <c r="O83" s="38" t="s">
        <v>22</v>
      </c>
      <c r="P83" s="39" t="s">
        <v>23</v>
      </c>
      <c r="Q83" s="40" t="s">
        <v>24</v>
      </c>
      <c r="R83" s="40" t="s">
        <v>25</v>
      </c>
    </row>
    <row r="84" customFormat="false" ht="294" hidden="false" customHeight="true" outlineLevel="0" collapsed="false">
      <c r="A84" s="39"/>
      <c r="B84" s="36"/>
      <c r="C84" s="49"/>
      <c r="D84" s="36"/>
      <c r="E84" s="38" t="s">
        <v>26</v>
      </c>
      <c r="F84" s="38" t="s">
        <v>27</v>
      </c>
      <c r="G84" s="36"/>
      <c r="H84" s="37"/>
      <c r="I84" s="37"/>
      <c r="J84" s="37"/>
      <c r="K84" s="37"/>
      <c r="L84" s="37"/>
      <c r="M84" s="37"/>
      <c r="N84" s="37"/>
      <c r="O84" s="37"/>
      <c r="P84" s="39"/>
      <c r="Q84" s="40"/>
      <c r="R84" s="40"/>
    </row>
    <row r="85" customFormat="false" ht="14.25" hidden="false" customHeight="true" outlineLevel="0" collapsed="false">
      <c r="A85" s="41" t="n">
        <v>1</v>
      </c>
      <c r="B85" s="41" t="n">
        <f aca="false">A85+1</f>
        <v>2</v>
      </c>
      <c r="C85" s="41" t="n">
        <f aca="false">B85+1</f>
        <v>3</v>
      </c>
      <c r="D85" s="41" t="n">
        <f aca="false">C85+1</f>
        <v>4</v>
      </c>
      <c r="E85" s="41" t="n">
        <f aca="false">D85+1</f>
        <v>5</v>
      </c>
      <c r="F85" s="41" t="n">
        <f aca="false">E85+1</f>
        <v>6</v>
      </c>
      <c r="G85" s="41" t="n">
        <f aca="false">F85+1</f>
        <v>7</v>
      </c>
      <c r="H85" s="41" t="n">
        <f aca="false">G85+1</f>
        <v>8</v>
      </c>
      <c r="I85" s="41" t="n">
        <f aca="false">H85+1</f>
        <v>9</v>
      </c>
      <c r="J85" s="41" t="n">
        <f aca="false">I85+1</f>
        <v>10</v>
      </c>
      <c r="K85" s="41" t="n">
        <f aca="false">J85+1</f>
        <v>11</v>
      </c>
      <c r="L85" s="41" t="n">
        <f aca="false">K85+1</f>
        <v>12</v>
      </c>
      <c r="M85" s="41" t="n">
        <f aca="false">L85+1</f>
        <v>13</v>
      </c>
      <c r="N85" s="41" t="n">
        <f aca="false">M85+1</f>
        <v>14</v>
      </c>
      <c r="O85" s="41" t="n">
        <f aca="false">N85+1</f>
        <v>15</v>
      </c>
      <c r="P85" s="41" t="n">
        <f aca="false">O85+1</f>
        <v>16</v>
      </c>
      <c r="Q85" s="41" t="n">
        <f aca="false">P85+1</f>
        <v>17</v>
      </c>
      <c r="R85" s="41" t="n">
        <f aca="false">Q85+1</f>
        <v>18</v>
      </c>
    </row>
    <row r="86" customFormat="false" ht="409.5" hidden="false" customHeight="true" outlineLevel="0" collapsed="false">
      <c r="A86" s="40" t="n">
        <v>1</v>
      </c>
      <c r="B86" s="40" t="s">
        <v>28</v>
      </c>
      <c r="C86" s="40" t="s">
        <v>183</v>
      </c>
      <c r="D86" s="40" t="s">
        <v>184</v>
      </c>
      <c r="E86" s="63" t="s">
        <v>185</v>
      </c>
      <c r="F86" s="40" t="s">
        <v>32</v>
      </c>
      <c r="G86" s="40" t="s">
        <v>33</v>
      </c>
      <c r="H86" s="42" t="s">
        <v>65</v>
      </c>
      <c r="I86" s="42" t="s">
        <v>35</v>
      </c>
      <c r="J86" s="42" t="n">
        <v>42005</v>
      </c>
      <c r="K86" s="42" t="s">
        <v>36</v>
      </c>
      <c r="L86" s="40" t="s">
        <v>66</v>
      </c>
      <c r="M86" s="63" t="s">
        <v>185</v>
      </c>
      <c r="N86" s="43" t="s">
        <v>38</v>
      </c>
      <c r="O86" s="40" t="s">
        <v>39</v>
      </c>
      <c r="P86" s="44" t="s">
        <v>40</v>
      </c>
      <c r="Q86" s="45" t="s">
        <v>41</v>
      </c>
      <c r="R86" s="40" t="s">
        <v>42</v>
      </c>
    </row>
    <row r="87" customFormat="false" ht="351" hidden="false" customHeight="true" outlineLevel="0" collapsed="false">
      <c r="A87" s="40" t="n">
        <v>2</v>
      </c>
      <c r="B87" s="40" t="s">
        <v>28</v>
      </c>
      <c r="C87" s="40" t="s">
        <v>186</v>
      </c>
      <c r="D87" s="40" t="s">
        <v>184</v>
      </c>
      <c r="E87" s="40" t="s">
        <v>185</v>
      </c>
      <c r="F87" s="40" t="s">
        <v>32</v>
      </c>
      <c r="G87" s="40" t="s">
        <v>33</v>
      </c>
      <c r="H87" s="42" t="s">
        <v>107</v>
      </c>
      <c r="I87" s="42" t="s">
        <v>35</v>
      </c>
      <c r="J87" s="42" t="n">
        <v>42005</v>
      </c>
      <c r="K87" s="42" t="s">
        <v>36</v>
      </c>
      <c r="L87" s="40" t="s">
        <v>108</v>
      </c>
      <c r="M87" s="40" t="s">
        <v>185</v>
      </c>
      <c r="N87" s="43" t="s">
        <v>38</v>
      </c>
      <c r="O87" s="40" t="s">
        <v>39</v>
      </c>
      <c r="P87" s="44" t="s">
        <v>40</v>
      </c>
      <c r="Q87" s="45" t="s">
        <v>41</v>
      </c>
      <c r="R87" s="40" t="s">
        <v>42</v>
      </c>
    </row>
    <row r="88" customFormat="false" ht="409.6" hidden="false" customHeight="true" outlineLevel="0" collapsed="false">
      <c r="A88" s="40" t="n">
        <v>3</v>
      </c>
      <c r="B88" s="40" t="s">
        <v>28</v>
      </c>
      <c r="C88" s="40" t="s">
        <v>43</v>
      </c>
      <c r="D88" s="40" t="s">
        <v>184</v>
      </c>
      <c r="E88" s="40" t="s">
        <v>185</v>
      </c>
      <c r="F88" s="40" t="s">
        <v>32</v>
      </c>
      <c r="G88" s="40" t="s">
        <v>45</v>
      </c>
      <c r="H88" s="40" t="s">
        <v>46</v>
      </c>
      <c r="I88" s="42" t="s">
        <v>47</v>
      </c>
      <c r="J88" s="42" t="s">
        <v>48</v>
      </c>
      <c r="K88" s="40" t="s">
        <v>49</v>
      </c>
      <c r="L88" s="40" t="s">
        <v>50</v>
      </c>
      <c r="M88" s="43" t="s">
        <v>51</v>
      </c>
      <c r="N88" s="43" t="s">
        <v>38</v>
      </c>
      <c r="O88" s="40" t="s">
        <v>52</v>
      </c>
      <c r="P88" s="44" t="s">
        <v>53</v>
      </c>
      <c r="Q88" s="45" t="s">
        <v>41</v>
      </c>
      <c r="R88" s="40" t="s">
        <v>42</v>
      </c>
    </row>
    <row r="89" customFormat="false" ht="37.5" hidden="false" customHeight="true" outlineLevel="0" collapsed="false">
      <c r="A89" s="47" t="s">
        <v>18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37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37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75.75" hidden="false" customHeight="true" outlineLevel="0" collapsed="false">
      <c r="A92" s="39" t="s">
        <v>6</v>
      </c>
      <c r="B92" s="40" t="s">
        <v>7</v>
      </c>
      <c r="C92" s="40"/>
      <c r="D92" s="40"/>
      <c r="E92" s="40" t="s">
        <v>8</v>
      </c>
      <c r="F92" s="40"/>
      <c r="G92" s="40"/>
      <c r="H92" s="40"/>
      <c r="I92" s="40"/>
      <c r="J92" s="40"/>
      <c r="K92" s="40"/>
      <c r="L92" s="40"/>
      <c r="M92" s="48" t="s">
        <v>9</v>
      </c>
      <c r="N92" s="48"/>
      <c r="O92" s="48"/>
      <c r="P92" s="48"/>
      <c r="Q92" s="48"/>
      <c r="R92" s="48"/>
    </row>
    <row r="93" customFormat="false" ht="104.25" hidden="false" customHeight="true" outlineLevel="0" collapsed="false">
      <c r="A93" s="39"/>
      <c r="B93" s="36" t="s">
        <v>10</v>
      </c>
      <c r="C93" s="49" t="s">
        <v>11</v>
      </c>
      <c r="D93" s="36" t="s">
        <v>12</v>
      </c>
      <c r="E93" s="37" t="s">
        <v>13</v>
      </c>
      <c r="F93" s="37"/>
      <c r="G93" s="36" t="s">
        <v>14</v>
      </c>
      <c r="H93" s="37" t="s">
        <v>15</v>
      </c>
      <c r="I93" s="37" t="s">
        <v>16</v>
      </c>
      <c r="J93" s="37" t="s">
        <v>17</v>
      </c>
      <c r="K93" s="37" t="s">
        <v>18</v>
      </c>
      <c r="L93" s="37" t="s">
        <v>19</v>
      </c>
      <c r="M93" s="38" t="s">
        <v>20</v>
      </c>
      <c r="N93" s="38" t="s">
        <v>21</v>
      </c>
      <c r="O93" s="38" t="s">
        <v>22</v>
      </c>
      <c r="P93" s="39" t="s">
        <v>23</v>
      </c>
      <c r="Q93" s="40" t="s">
        <v>24</v>
      </c>
      <c r="R93" s="40" t="s">
        <v>25</v>
      </c>
    </row>
    <row r="94" customFormat="false" ht="312.75" hidden="false" customHeight="true" outlineLevel="0" collapsed="false">
      <c r="A94" s="39"/>
      <c r="B94" s="36"/>
      <c r="C94" s="49"/>
      <c r="D94" s="36"/>
      <c r="E94" s="38" t="s">
        <v>26</v>
      </c>
      <c r="F94" s="38" t="s">
        <v>27</v>
      </c>
      <c r="G94" s="36"/>
      <c r="H94" s="37"/>
      <c r="I94" s="37"/>
      <c r="J94" s="37"/>
      <c r="K94" s="37"/>
      <c r="L94" s="37"/>
      <c r="M94" s="37"/>
      <c r="N94" s="37"/>
      <c r="O94" s="37"/>
      <c r="P94" s="39"/>
      <c r="Q94" s="40"/>
      <c r="R94" s="40"/>
    </row>
    <row r="95" customFormat="false" ht="12.75" hidden="false" customHeight="true" outlineLevel="0" collapsed="false">
      <c r="A95" s="41" t="n">
        <v>1</v>
      </c>
      <c r="B95" s="41" t="n">
        <f aca="false">A95+1</f>
        <v>2</v>
      </c>
      <c r="C95" s="41" t="n">
        <f aca="false">B95+1</f>
        <v>3</v>
      </c>
      <c r="D95" s="41" t="n">
        <f aca="false">C95+1</f>
        <v>4</v>
      </c>
      <c r="E95" s="41" t="n">
        <f aca="false">D95+1</f>
        <v>5</v>
      </c>
      <c r="F95" s="41" t="n">
        <f aca="false">E95+1</f>
        <v>6</v>
      </c>
      <c r="G95" s="41" t="n">
        <f aca="false">F95+1</f>
        <v>7</v>
      </c>
      <c r="H95" s="41" t="n">
        <f aca="false">G95+1</f>
        <v>8</v>
      </c>
      <c r="I95" s="41" t="n">
        <f aca="false">H95+1</f>
        <v>9</v>
      </c>
      <c r="J95" s="41" t="n">
        <f aca="false">I95+1</f>
        <v>10</v>
      </c>
      <c r="K95" s="41" t="n">
        <f aca="false">J95+1</f>
        <v>11</v>
      </c>
      <c r="L95" s="41" t="n">
        <f aca="false">K95+1</f>
        <v>12</v>
      </c>
      <c r="M95" s="41" t="n">
        <f aca="false">L95+1</f>
        <v>13</v>
      </c>
      <c r="N95" s="41" t="n">
        <f aca="false">M95+1</f>
        <v>14</v>
      </c>
      <c r="O95" s="41" t="n">
        <f aca="false">N95+1</f>
        <v>15</v>
      </c>
      <c r="P95" s="41" t="n">
        <f aca="false">O95+1</f>
        <v>16</v>
      </c>
      <c r="Q95" s="41" t="n">
        <f aca="false">P95+1</f>
        <v>17</v>
      </c>
      <c r="R95" s="41" t="n">
        <f aca="false">Q95+1</f>
        <v>18</v>
      </c>
    </row>
    <row r="96" customFormat="false" ht="328.5" hidden="false" customHeight="true" outlineLevel="0" collapsed="false">
      <c r="A96" s="40" t="n">
        <v>1</v>
      </c>
      <c r="B96" s="40" t="s">
        <v>28</v>
      </c>
      <c r="C96" s="40" t="s">
        <v>105</v>
      </c>
      <c r="D96" s="40" t="s">
        <v>188</v>
      </c>
      <c r="E96" s="40" t="s">
        <v>189</v>
      </c>
      <c r="F96" s="40" t="s">
        <v>32</v>
      </c>
      <c r="G96" s="40" t="s">
        <v>33</v>
      </c>
      <c r="H96" s="42" t="s">
        <v>107</v>
      </c>
      <c r="I96" s="42" t="s">
        <v>35</v>
      </c>
      <c r="J96" s="42" t="n">
        <v>44562</v>
      </c>
      <c r="K96" s="42" t="s">
        <v>36</v>
      </c>
      <c r="L96" s="40" t="s">
        <v>108</v>
      </c>
      <c r="M96" s="40" t="s">
        <v>189</v>
      </c>
      <c r="N96" s="43" t="s">
        <v>38</v>
      </c>
      <c r="O96" s="40" t="s">
        <v>39</v>
      </c>
      <c r="P96" s="44" t="s">
        <v>40</v>
      </c>
      <c r="Q96" s="45" t="s">
        <v>41</v>
      </c>
      <c r="R96" s="40" t="s">
        <v>42</v>
      </c>
    </row>
    <row r="97" customFormat="false" ht="324.75" hidden="false" customHeight="true" outlineLevel="0" collapsed="false">
      <c r="A97" s="40" t="n">
        <v>2</v>
      </c>
      <c r="B97" s="40" t="s">
        <v>28</v>
      </c>
      <c r="C97" s="40" t="s">
        <v>110</v>
      </c>
      <c r="D97" s="40" t="s">
        <v>188</v>
      </c>
      <c r="E97" s="40" t="s">
        <v>189</v>
      </c>
      <c r="F97" s="40" t="s">
        <v>32</v>
      </c>
      <c r="G97" s="40" t="s">
        <v>33</v>
      </c>
      <c r="H97" s="42" t="s">
        <v>112</v>
      </c>
      <c r="I97" s="42" t="s">
        <v>35</v>
      </c>
      <c r="J97" s="42" t="n">
        <v>44562</v>
      </c>
      <c r="K97" s="42" t="s">
        <v>36</v>
      </c>
      <c r="L97" s="40" t="s">
        <v>113</v>
      </c>
      <c r="M97" s="40" t="s">
        <v>189</v>
      </c>
      <c r="N97" s="43" t="s">
        <v>38</v>
      </c>
      <c r="O97" s="40" t="s">
        <v>39</v>
      </c>
      <c r="P97" s="44" t="s">
        <v>40</v>
      </c>
      <c r="Q97" s="45" t="s">
        <v>41</v>
      </c>
      <c r="R97" s="40" t="s">
        <v>42</v>
      </c>
    </row>
    <row r="98" customFormat="false" ht="347.25" hidden="false" customHeight="true" outlineLevel="0" collapsed="false">
      <c r="A98" s="40" t="n">
        <v>3</v>
      </c>
      <c r="B98" s="40" t="s">
        <v>28</v>
      </c>
      <c r="C98" s="40" t="s">
        <v>114</v>
      </c>
      <c r="D98" s="40" t="s">
        <v>188</v>
      </c>
      <c r="E98" s="40" t="s">
        <v>189</v>
      </c>
      <c r="F98" s="40" t="s">
        <v>32</v>
      </c>
      <c r="G98" s="40" t="s">
        <v>33</v>
      </c>
      <c r="H98" s="42" t="s">
        <v>116</v>
      </c>
      <c r="I98" s="42" t="s">
        <v>35</v>
      </c>
      <c r="J98" s="42" t="n">
        <v>44562</v>
      </c>
      <c r="K98" s="42" t="s">
        <v>36</v>
      </c>
      <c r="L98" s="40" t="s">
        <v>117</v>
      </c>
      <c r="M98" s="40" t="s">
        <v>189</v>
      </c>
      <c r="N98" s="43" t="s">
        <v>38</v>
      </c>
      <c r="O98" s="40" t="s">
        <v>39</v>
      </c>
      <c r="P98" s="44" t="s">
        <v>40</v>
      </c>
      <c r="Q98" s="45" t="s">
        <v>41</v>
      </c>
      <c r="R98" s="40" t="s">
        <v>42</v>
      </c>
    </row>
    <row r="99" customFormat="false" ht="325.5" hidden="false" customHeight="true" outlineLevel="0" collapsed="false">
      <c r="A99" s="40" t="n">
        <v>4</v>
      </c>
      <c r="B99" s="40" t="s">
        <v>28</v>
      </c>
      <c r="C99" s="40" t="s">
        <v>190</v>
      </c>
      <c r="D99" s="40" t="s">
        <v>188</v>
      </c>
      <c r="E99" s="40" t="s">
        <v>189</v>
      </c>
      <c r="F99" s="40" t="s">
        <v>44</v>
      </c>
      <c r="G99" s="40" t="s">
        <v>170</v>
      </c>
      <c r="H99" s="40" t="s">
        <v>171</v>
      </c>
      <c r="I99" s="42" t="s">
        <v>47</v>
      </c>
      <c r="J99" s="42" t="n">
        <v>44562</v>
      </c>
      <c r="K99" s="42" t="s">
        <v>36</v>
      </c>
      <c r="L99" s="40" t="s">
        <v>172</v>
      </c>
      <c r="M99" s="40" t="s">
        <v>189</v>
      </c>
      <c r="N99" s="43" t="s">
        <v>38</v>
      </c>
      <c r="O99" s="40" t="s">
        <v>39</v>
      </c>
      <c r="P99" s="44" t="s">
        <v>40</v>
      </c>
      <c r="Q99" s="45" t="s">
        <v>41</v>
      </c>
      <c r="R99" s="40" t="s">
        <v>42</v>
      </c>
    </row>
    <row r="100" customFormat="false" ht="409.6" hidden="false" customHeight="true" outlineLevel="0" collapsed="false">
      <c r="A100" s="40" t="n">
        <v>5</v>
      </c>
      <c r="B100" s="40" t="s">
        <v>28</v>
      </c>
      <c r="C100" s="40" t="s">
        <v>164</v>
      </c>
      <c r="D100" s="40" t="s">
        <v>188</v>
      </c>
      <c r="E100" s="40" t="s">
        <v>189</v>
      </c>
      <c r="F100" s="40" t="s">
        <v>32</v>
      </c>
      <c r="G100" s="40" t="s">
        <v>45</v>
      </c>
      <c r="H100" s="40" t="s">
        <v>165</v>
      </c>
      <c r="I100" s="42" t="s">
        <v>47</v>
      </c>
      <c r="J100" s="42" t="s">
        <v>48</v>
      </c>
      <c r="K100" s="40" t="s">
        <v>166</v>
      </c>
      <c r="L100" s="40" t="s">
        <v>167</v>
      </c>
      <c r="M100" s="40" t="s">
        <v>51</v>
      </c>
      <c r="N100" s="43" t="s">
        <v>38</v>
      </c>
      <c r="O100" s="40" t="s">
        <v>52</v>
      </c>
      <c r="P100" s="44" t="s">
        <v>53</v>
      </c>
      <c r="Q100" s="45" t="s">
        <v>41</v>
      </c>
      <c r="R100" s="40" t="s">
        <v>42</v>
      </c>
    </row>
    <row r="101" customFormat="false" ht="342" hidden="false" customHeight="true" outlineLevel="0" collapsed="false">
      <c r="A101" s="40" t="n">
        <v>6</v>
      </c>
      <c r="B101" s="40" t="s">
        <v>28</v>
      </c>
      <c r="C101" s="40" t="s">
        <v>132</v>
      </c>
      <c r="D101" s="40" t="s">
        <v>188</v>
      </c>
      <c r="E101" s="40" t="s">
        <v>189</v>
      </c>
      <c r="F101" s="40" t="s">
        <v>32</v>
      </c>
      <c r="G101" s="40" t="s">
        <v>173</v>
      </c>
      <c r="H101" s="40" t="s">
        <v>174</v>
      </c>
      <c r="I101" s="42" t="s">
        <v>35</v>
      </c>
      <c r="J101" s="42" t="n">
        <v>44562</v>
      </c>
      <c r="K101" s="42" t="s">
        <v>36</v>
      </c>
      <c r="L101" s="40" t="s">
        <v>137</v>
      </c>
      <c r="M101" s="43" t="s">
        <v>89</v>
      </c>
      <c r="N101" s="43" t="s">
        <v>38</v>
      </c>
      <c r="O101" s="40" t="s">
        <v>39</v>
      </c>
      <c r="P101" s="44" t="s">
        <v>40</v>
      </c>
      <c r="Q101" s="45" t="s">
        <v>41</v>
      </c>
      <c r="R101" s="40" t="s">
        <v>42</v>
      </c>
    </row>
    <row r="102" customFormat="false" ht="378" hidden="false" customHeight="true" outlineLevel="0" collapsed="false">
      <c r="A102" s="40" t="n">
        <v>7</v>
      </c>
      <c r="B102" s="43" t="s">
        <v>96</v>
      </c>
      <c r="C102" s="40" t="s">
        <v>132</v>
      </c>
      <c r="D102" s="40" t="s">
        <v>188</v>
      </c>
      <c r="E102" s="40" t="s">
        <v>191</v>
      </c>
      <c r="F102" s="40" t="s">
        <v>192</v>
      </c>
      <c r="G102" s="40" t="s">
        <v>173</v>
      </c>
      <c r="H102" s="40" t="s">
        <v>174</v>
      </c>
      <c r="I102" s="42" t="s">
        <v>35</v>
      </c>
      <c r="J102" s="42" t="n">
        <v>44562</v>
      </c>
      <c r="K102" s="42" t="s">
        <v>36</v>
      </c>
      <c r="L102" s="40" t="s">
        <v>137</v>
      </c>
      <c r="M102" s="43" t="s">
        <v>89</v>
      </c>
      <c r="N102" s="43" t="s">
        <v>38</v>
      </c>
      <c r="O102" s="40" t="s">
        <v>39</v>
      </c>
      <c r="P102" s="44" t="s">
        <v>40</v>
      </c>
      <c r="Q102" s="45" t="s">
        <v>41</v>
      </c>
      <c r="R102" s="40" t="s">
        <v>42</v>
      </c>
    </row>
  </sheetData>
  <mergeCells count="174">
    <mergeCell ref="P1:R1"/>
    <mergeCell ref="P2:R2"/>
    <mergeCell ref="P3:R3"/>
    <mergeCell ref="B6:R6"/>
    <mergeCell ref="B7:R7"/>
    <mergeCell ref="A9:R11"/>
    <mergeCell ref="A12:A14"/>
    <mergeCell ref="B12:D12"/>
    <mergeCell ref="E12:L12"/>
    <mergeCell ref="M12:R12"/>
    <mergeCell ref="B13:B14"/>
    <mergeCell ref="C13:C14"/>
    <mergeCell ref="D13:D14"/>
    <mergeCell ref="E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9:R21"/>
    <mergeCell ref="A22:A24"/>
    <mergeCell ref="B22:D22"/>
    <mergeCell ref="E22:L22"/>
    <mergeCell ref="M22:R22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6"/>
    <mergeCell ref="A37:A39"/>
    <mergeCell ref="B37:D37"/>
    <mergeCell ref="E37:L37"/>
    <mergeCell ref="M37:R37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50:R52"/>
    <mergeCell ref="A53:A55"/>
    <mergeCell ref="B53:D53"/>
    <mergeCell ref="E53:L53"/>
    <mergeCell ref="M53:R53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9:R61"/>
    <mergeCell ref="A62:A64"/>
    <mergeCell ref="B62:D62"/>
    <mergeCell ref="E62:L62"/>
    <mergeCell ref="M62:R62"/>
    <mergeCell ref="S62:S64"/>
    <mergeCell ref="T62:Y62"/>
    <mergeCell ref="B63:B64"/>
    <mergeCell ref="C63:C64"/>
    <mergeCell ref="D63:D64"/>
    <mergeCell ref="E63:F63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T63:U63"/>
    <mergeCell ref="W63:Y6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9:R81"/>
    <mergeCell ref="A82:A84"/>
    <mergeCell ref="B82:D82"/>
    <mergeCell ref="E82:L82"/>
    <mergeCell ref="M82:R82"/>
    <mergeCell ref="B83:B84"/>
    <mergeCell ref="C83:C84"/>
    <mergeCell ref="D83:D84"/>
    <mergeCell ref="E83:F83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A89:R91"/>
    <mergeCell ref="A92:A94"/>
    <mergeCell ref="B92:D92"/>
    <mergeCell ref="E92:L92"/>
    <mergeCell ref="M92:R92"/>
    <mergeCell ref="B93:B94"/>
    <mergeCell ref="C93:C94"/>
    <mergeCell ref="D93:D94"/>
    <mergeCell ref="E93:F93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Dohod_2</cp:lastModifiedBy>
  <cp:lastPrinted>2022-05-19T05:26:20Z</cp:lastPrinted>
  <dcterms:modified xsi:type="dcterms:W3CDTF">2022-05-19T05:27:49Z</dcterms:modified>
  <cp:revision>0</cp:revision>
  <dc:subject/>
  <dc:title/>
</cp:coreProperties>
</file>